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Feuil1" sheetId="1" state="visible" r:id="rId2"/>
  </sheets>
  <definedNames>
    <definedName function="false" hidden="false" localSheetId="0" name="_xlnm.Print_Area" vbProcedure="false">Feuil1!$AQ$10:$A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Une largeur par os</t>
  </si>
  <si>
    <t xml:space="preserve">Omo Col</t>
  </si>
  <si>
    <t xml:space="preserve">Hum 3</t>
  </si>
  <si>
    <t xml:space="preserve">Hum DT distal</t>
  </si>
  <si>
    <t xml:space="preserve">Fem 3</t>
  </si>
  <si>
    <t xml:space="preserve">Rad prox art</t>
  </si>
  <si>
    <t xml:space="preserve">Rad dist art</t>
  </si>
  <si>
    <t xml:space="preserve">Mc 5</t>
  </si>
  <si>
    <t xml:space="preserve">Mc 11</t>
  </si>
  <si>
    <t xml:space="preserve">Tib dist max</t>
  </si>
  <si>
    <t xml:space="preserve">Astr 5</t>
  </si>
  <si>
    <t xml:space="preserve">Calc DT p</t>
  </si>
  <si>
    <t xml:space="preserve">Calca DT d</t>
  </si>
  <si>
    <t xml:space="preserve">Mt 5</t>
  </si>
  <si>
    <t xml:space="preserve">Mt 11</t>
  </si>
  <si>
    <t xml:space="preserve">PhIAP 3</t>
  </si>
  <si>
    <t xml:space="preserve">PhIIAP 3</t>
  </si>
  <si>
    <t xml:space="preserve">PhIIIAP 5</t>
  </si>
  <si>
    <t xml:space="preserve">n</t>
  </si>
  <si>
    <t xml:space="preserve">x</t>
  </si>
  <si>
    <t xml:space="preserve">s</t>
  </si>
  <si>
    <t xml:space="preserve">Fréqu.</t>
  </si>
  <si>
    <t xml:space="preserve">Entre -175 et 200</t>
  </si>
  <si>
    <t xml:space="preserve">Entre -150 et -175</t>
  </si>
  <si>
    <t xml:space="preserve">Entre -125 et -150</t>
  </si>
  <si>
    <t xml:space="preserve">Allohippus vireti, 530 largeurs</t>
  </si>
  <si>
    <t xml:space="preserve">Entre -100 et -125</t>
  </si>
  <si>
    <t xml:space="preserve">Entre -75 et -100</t>
  </si>
  <si>
    <t xml:space="preserve">Entre -100 et -75</t>
  </si>
  <si>
    <t xml:space="preserve">Entre -50 et -75</t>
  </si>
  <si>
    <t xml:space="preserve">Entre -75 et -50</t>
  </si>
  <si>
    <t xml:space="preserve">Entre -25 et -50</t>
  </si>
  <si>
    <t xml:space="preserve">Entre -50 et -25</t>
  </si>
  <si>
    <t xml:space="preserve">Entre 0 et -25</t>
  </si>
  <si>
    <t xml:space="preserve">Entre -25 et 0</t>
  </si>
  <si>
    <t xml:space="preserve">Entre 0 et 25</t>
  </si>
  <si>
    <t xml:space="preserve">Entre 25 et 50</t>
  </si>
  <si>
    <t xml:space="preserve">Entre 50 et 75</t>
  </si>
  <si>
    <t xml:space="preserve">Entre 75 et 100</t>
  </si>
  <si>
    <t xml:space="preserve">Entre 100 et 125</t>
  </si>
  <si>
    <t xml:space="preserve">Entre 125 et 150</t>
  </si>
  <si>
    <t xml:space="preserve">Entre 125 et 150 </t>
  </si>
  <si>
    <t xml:space="preserve">Entre 150 et 175</t>
  </si>
  <si>
    <t xml:space="preserve">Entre 175 et 200</t>
  </si>
  <si>
    <t xml:space="preserve">Entre 200 et 225</t>
  </si>
  <si>
    <t xml:space="preserve">Entre 225 et 250</t>
  </si>
  <si>
    <t xml:space="preserve">Entre 250 et 275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i val="true"/>
      <sz val="11"/>
      <name val="Geneva"/>
      <family val="2"/>
    </font>
    <font>
      <sz val="11"/>
      <name val="Geneva"/>
      <family val="2"/>
    </font>
    <font>
      <sz val="11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100" spc="-1" strike="noStrike">
                <a:latin typeface="Geneva"/>
              </a:defRPr>
            </a:pPr>
            <a:r>
              <a:rPr b="0" i="1" sz="1100" spc="-1" strike="noStrike">
                <a:latin typeface="Geneva"/>
              </a:rPr>
              <a:t>Allohippus vireti, 530 large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AL$9</c:f>
              <c:strCache>
                <c:ptCount val="1"/>
                <c:pt idx="0">
                  <c:v>Allohippus vireti, 530 largeu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K$12:$AK$17</c:f>
              <c:strCache>
                <c:ptCount val="6"/>
                <c:pt idx="0">
                  <c:v>-75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</c:strCache>
            </c:strRef>
          </c:cat>
          <c:val>
            <c:numRef>
              <c:f>Feuil1!$AL$12:$AL$17</c:f>
              <c:numCache>
                <c:formatCode>General</c:formatCode>
                <c:ptCount val="6"/>
                <c:pt idx="0">
                  <c:v>5</c:v>
                </c:pt>
                <c:pt idx="1">
                  <c:v>85</c:v>
                </c:pt>
                <c:pt idx="2">
                  <c:v>170</c:v>
                </c:pt>
                <c:pt idx="3">
                  <c:v>180</c:v>
                </c:pt>
                <c:pt idx="4">
                  <c:v>77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95510020"/>
        <c:axId val="60079227"/>
      </c:barChart>
      <c:catAx>
        <c:axId val="9551002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079227"/>
        <c:crossesAt val="0"/>
        <c:auto val="1"/>
        <c:lblAlgn val="ctr"/>
        <c:lblOffset val="100"/>
        <c:noMultiLvlLbl val="0"/>
      </c:catAx>
      <c:valAx>
        <c:axId val="6007922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510020"/>
        <c:crossesAt val="1"/>
        <c:crossBetween val="midCat"/>
        <c:majorUnit val="50"/>
        <c:min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3200</xdr:colOff>
      <xdr:row>6</xdr:row>
      <xdr:rowOff>114120</xdr:rowOff>
    </xdr:from>
    <xdr:to>
      <xdr:col>45</xdr:col>
      <xdr:colOff>512280</xdr:colOff>
      <xdr:row>28</xdr:row>
      <xdr:rowOff>101880</xdr:rowOff>
    </xdr:to>
    <xdr:graphicFrame>
      <xdr:nvGraphicFramePr>
        <xdr:cNvPr id="0" name="Chart 1"/>
        <xdr:cNvGraphicFramePr/>
      </xdr:nvGraphicFramePr>
      <xdr:xfrm>
        <a:off x="23568120" y="1104840"/>
        <a:ext cx="3355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6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L34" activeCellId="0" sqref="AL34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5.49"/>
  </cols>
  <sheetData>
    <row r="1" customFormat="false" ht="13" hidden="false" customHeight="false" outlineLevel="0" collapsed="false">
      <c r="A1" s="0" t="s">
        <v>0</v>
      </c>
      <c r="B1" s="1"/>
      <c r="C1" s="0" t="s">
        <v>1</v>
      </c>
      <c r="E1" s="0" t="s">
        <v>2</v>
      </c>
      <c r="G1" s="0" t="s">
        <v>3</v>
      </c>
      <c r="I1" s="0" t="s">
        <v>4</v>
      </c>
      <c r="K1" s="0" t="s">
        <v>5</v>
      </c>
      <c r="M1" s="2" t="s">
        <v>6</v>
      </c>
      <c r="O1" s="0" t="s">
        <v>7</v>
      </c>
      <c r="Q1" s="0" t="s">
        <v>8</v>
      </c>
      <c r="S1" s="0" t="s">
        <v>9</v>
      </c>
      <c r="U1" s="0" t="s">
        <v>10</v>
      </c>
      <c r="W1" s="0" t="s">
        <v>11</v>
      </c>
      <c r="Y1" s="0" t="s">
        <v>12</v>
      </c>
      <c r="AA1" s="3" t="s">
        <v>13</v>
      </c>
      <c r="AB1" s="3"/>
      <c r="AC1" s="3" t="s">
        <v>14</v>
      </c>
      <c r="AE1" s="0" t="s">
        <v>15</v>
      </c>
      <c r="AG1" s="0" t="s">
        <v>16</v>
      </c>
      <c r="AI1" s="0" t="s">
        <v>17</v>
      </c>
    </row>
    <row r="2" customFormat="false" ht="13" hidden="false" customHeight="false" outlineLevel="0" collapsed="false">
      <c r="B2" s="1" t="s">
        <v>18</v>
      </c>
      <c r="C2" s="0" t="n">
        <v>7</v>
      </c>
      <c r="E2" s="0" t="n">
        <v>27</v>
      </c>
      <c r="G2" s="4" t="n">
        <v>22</v>
      </c>
      <c r="I2" s="0" t="n">
        <v>19</v>
      </c>
      <c r="K2" s="0" t="n">
        <v>20</v>
      </c>
      <c r="M2" s="4" t="n">
        <v>29</v>
      </c>
      <c r="O2" s="0" t="n">
        <v>44</v>
      </c>
      <c r="Q2" s="0" t="n">
        <v>42</v>
      </c>
      <c r="S2" s="0" t="n">
        <v>21</v>
      </c>
      <c r="U2" s="0" t="n">
        <v>102</v>
      </c>
      <c r="W2" s="0" t="n">
        <v>20</v>
      </c>
      <c r="Y2" s="0" t="n">
        <v>25</v>
      </c>
      <c r="AA2" s="3" t="n">
        <v>78</v>
      </c>
      <c r="AB2" s="3"/>
      <c r="AC2" s="3" t="n">
        <v>60</v>
      </c>
      <c r="AE2" s="0" t="n">
        <v>74</v>
      </c>
      <c r="AG2" s="0" t="n">
        <v>54</v>
      </c>
      <c r="AI2" s="0" t="n">
        <v>27</v>
      </c>
    </row>
    <row r="3" customFormat="false" ht="13" hidden="false" customHeight="false" outlineLevel="0" collapsed="false">
      <c r="B3" s="1" t="s">
        <v>19</v>
      </c>
      <c r="C3" s="0" t="n">
        <v>64.2142857142857</v>
      </c>
      <c r="E3" s="0" t="n">
        <v>39.1851851851852</v>
      </c>
      <c r="G3" s="5" t="n">
        <v>82.2727272727273</v>
      </c>
      <c r="I3" s="0" t="n">
        <v>43.8947368421053</v>
      </c>
      <c r="K3" s="0" t="n">
        <v>81</v>
      </c>
      <c r="M3" s="6" t="n">
        <v>68.7758620689655</v>
      </c>
      <c r="O3" s="0" t="n">
        <v>54.8068181818182</v>
      </c>
      <c r="Q3" s="0" t="n">
        <v>50.9880952380952</v>
      </c>
      <c r="S3" s="0" t="n">
        <v>80.5476190476191</v>
      </c>
      <c r="U3" s="0" t="n">
        <v>54.9411764705882</v>
      </c>
      <c r="W3" s="0" t="n">
        <v>36.65</v>
      </c>
      <c r="Y3" s="0" t="n">
        <v>56.24</v>
      </c>
      <c r="AA3" s="3" t="n">
        <v>53.4857142857143</v>
      </c>
      <c r="AB3" s="3"/>
      <c r="AC3" s="3" t="n">
        <v>51.0838235294118</v>
      </c>
      <c r="AE3" s="0" t="n">
        <v>35.75</v>
      </c>
      <c r="AG3" s="0" t="n">
        <v>47.3796296296296</v>
      </c>
      <c r="AI3" s="0" t="n">
        <v>49.462962962963</v>
      </c>
    </row>
    <row r="4" customFormat="false" ht="13" hidden="false" customHeight="false" outlineLevel="0" collapsed="false">
      <c r="B4" s="1" t="s">
        <v>20</v>
      </c>
      <c r="C4" s="0" t="n">
        <v>5.99205823609568</v>
      </c>
      <c r="E4" s="0" t="n">
        <v>1.43545857151688</v>
      </c>
      <c r="G4" s="7" t="n">
        <v>2.22928171609096</v>
      </c>
      <c r="I4" s="0" t="n">
        <v>2.56352051423443</v>
      </c>
      <c r="K4" s="0" t="n">
        <v>3.94701752826372</v>
      </c>
      <c r="M4" s="8" t="n">
        <v>2.60694884223115</v>
      </c>
      <c r="O4" s="0" t="n">
        <v>1.82430588613123</v>
      </c>
      <c r="Q4" s="0" t="n">
        <v>1.56036305671387</v>
      </c>
      <c r="S4" s="0" t="n">
        <v>3.0037674756243</v>
      </c>
      <c r="U4" s="0" t="n">
        <v>1.76502617943604</v>
      </c>
      <c r="W4" s="0" t="n">
        <v>1.90636054468082</v>
      </c>
      <c r="Y4" s="0" t="n">
        <v>1.87705443004012</v>
      </c>
      <c r="AA4" s="3" t="n">
        <v>1.92235406067029</v>
      </c>
      <c r="AB4" s="3"/>
      <c r="AC4" s="3" t="n">
        <v>1.47664507746826</v>
      </c>
      <c r="AE4" s="0" t="n">
        <v>1.23657170800609</v>
      </c>
      <c r="AG4" s="0" t="n">
        <v>2.21473450256266</v>
      </c>
      <c r="AI4" s="0" t="n">
        <v>2.49971508347962</v>
      </c>
    </row>
    <row r="5" customFormat="false" ht="13" hidden="false" customHeight="false" outlineLevel="0" collapsed="false">
      <c r="B5" s="1"/>
      <c r="C5" s="0" t="n">
        <f aca="false">COUNT(C29:C102)</f>
        <v>7</v>
      </c>
      <c r="E5" s="0" t="n">
        <f aca="false">COUNT(E29:E102)</f>
        <v>7</v>
      </c>
      <c r="G5" s="0" t="n">
        <f aca="false">COUNT(G29:G102)</f>
        <v>22</v>
      </c>
      <c r="I5" s="0" t="n">
        <f aca="false">COUNT(I29:I102)</f>
        <v>19</v>
      </c>
      <c r="K5" s="0" t="n">
        <f aca="false">COUNT(K29:K95)</f>
        <v>4</v>
      </c>
      <c r="M5" s="0" t="n">
        <f aca="false">COUNT(M29:M102)</f>
        <v>29</v>
      </c>
      <c r="O5" s="0" t="n">
        <f aca="false">COUNT(O29:O102)</f>
        <v>26</v>
      </c>
      <c r="Q5" s="0" t="n">
        <f aca="false">COUNT(Q29:Q102)</f>
        <v>27</v>
      </c>
      <c r="S5" s="0" t="n">
        <f aca="false">COUNT(S29:S102)</f>
        <v>21</v>
      </c>
      <c r="U5" s="0" t="n">
        <f aca="false">COUNT(U29:U130)</f>
        <v>102</v>
      </c>
      <c r="W5" s="0" t="n">
        <f aca="false">COUNT(W29:W130)</f>
        <v>15</v>
      </c>
      <c r="Y5" s="0" t="n">
        <f aca="false">COUNT(Y29:Y130)</f>
        <v>14</v>
      </c>
      <c r="AA5" s="0" t="n">
        <f aca="false">COUNT(AA29:AA130)</f>
        <v>35</v>
      </c>
      <c r="AB5" s="3"/>
      <c r="AC5" s="0" t="n">
        <f aca="false">COUNT(AC29:AC125)</f>
        <v>47</v>
      </c>
      <c r="AE5" s="0" t="n">
        <f aca="false">COUNT(AE29:AE127)</f>
        <v>74</v>
      </c>
      <c r="AG5" s="0" t="n">
        <f aca="false">COUNT(AG29:AG91)</f>
        <v>54</v>
      </c>
      <c r="AI5" s="0" t="n">
        <f aca="false">COUNT(AI29:AI102)</f>
        <v>27</v>
      </c>
      <c r="AK5" s="9" t="n">
        <f aca="false">SUM(C5+E5+G5+I5+K5+M5+O5+Q5+S5+U5+W5+Y5+AA5+AC5+AE5+AG5+AI5)</f>
        <v>530</v>
      </c>
      <c r="AL5" s="9" t="n">
        <f aca="false">SUM(AL11:AL22)</f>
        <v>530</v>
      </c>
    </row>
    <row r="6" customFormat="false" ht="13" hidden="false" customHeight="false" outlineLevel="0" collapsed="false">
      <c r="D6" s="0" t="s">
        <v>21</v>
      </c>
      <c r="F6" s="0" t="s">
        <v>21</v>
      </c>
      <c r="H6" s="0" t="s">
        <v>21</v>
      </c>
      <c r="J6" s="0" t="s">
        <v>21</v>
      </c>
      <c r="L6" s="0" t="s">
        <v>21</v>
      </c>
      <c r="N6" s="0" t="s">
        <v>21</v>
      </c>
      <c r="P6" s="0" t="s">
        <v>21</v>
      </c>
      <c r="R6" s="0" t="s">
        <v>21</v>
      </c>
      <c r="T6" s="0" t="s">
        <v>21</v>
      </c>
      <c r="V6" s="0" t="s">
        <v>21</v>
      </c>
      <c r="X6" s="0" t="s">
        <v>21</v>
      </c>
      <c r="Z6" s="0" t="s">
        <v>21</v>
      </c>
      <c r="AB6" s="0" t="s">
        <v>21</v>
      </c>
      <c r="AD6" s="0" t="s">
        <v>21</v>
      </c>
      <c r="AF6" s="0" t="s">
        <v>21</v>
      </c>
      <c r="AH6" s="0" t="s">
        <v>21</v>
      </c>
      <c r="AJ6" s="0" t="s">
        <v>21</v>
      </c>
    </row>
    <row r="7" customFormat="false" ht="13" hidden="false" customHeight="false" outlineLevel="0" collapsed="false">
      <c r="A7" s="0" t="s">
        <v>22</v>
      </c>
      <c r="B7" s="0" t="n">
        <v>-200</v>
      </c>
      <c r="C7" s="3" t="n">
        <f aca="false">FREQUENCY(D$29:D$102,$B7:$B$25)</f>
        <v>0</v>
      </c>
      <c r="D7" s="10" t="n">
        <f aca="false">C8-C7</f>
        <v>0</v>
      </c>
      <c r="E7" s="3" t="n">
        <f aca="false">FREQUENCY(F$29:F$102,$B7:$B$25)</f>
        <v>0</v>
      </c>
      <c r="F7" s="10" t="n">
        <f aca="false">E8-E7</f>
        <v>0</v>
      </c>
      <c r="G7" s="3" t="n">
        <f aca="false">FREQUENCY(H$29:H$102,$B7:$B$25)</f>
        <v>0</v>
      </c>
      <c r="H7" s="10" t="n">
        <f aca="false">G8-G7</f>
        <v>0</v>
      </c>
      <c r="I7" s="3" t="n">
        <f aca="false">FREQUENCY(J$29:J$102,$B7:$B$25)</f>
        <v>0</v>
      </c>
      <c r="J7" s="10" t="n">
        <f aca="false">I8-I7</f>
        <v>0</v>
      </c>
      <c r="K7" s="3" t="n">
        <f aca="false">FREQUENCY(L$29:L$95,$B7:$B$25)</f>
        <v>0</v>
      </c>
      <c r="L7" s="10" t="n">
        <f aca="false">K8-K7</f>
        <v>0</v>
      </c>
      <c r="M7" s="3" t="n">
        <f aca="false">FREQUENCY(N$29:N$102,$B7:$B$25)</f>
        <v>0</v>
      </c>
      <c r="N7" s="10" t="n">
        <f aca="false">M8-M7</f>
        <v>0</v>
      </c>
      <c r="O7" s="3" t="n">
        <f aca="false">FREQUENCY(P$29:P$102,$B7:$B$25)</f>
        <v>0</v>
      </c>
      <c r="P7" s="10" t="n">
        <f aca="false">O8-O7</f>
        <v>0</v>
      </c>
      <c r="Q7" s="3" t="n">
        <f aca="false">FREQUENCY(R$29:R$102,$B7:$B$25)</f>
        <v>0</v>
      </c>
      <c r="R7" s="10" t="n">
        <f aca="false">Q8-Q7</f>
        <v>0</v>
      </c>
      <c r="S7" s="3" t="n">
        <f aca="false">FREQUENCY(T$29:T$102,$B7:$B$25)</f>
        <v>0</v>
      </c>
      <c r="T7" s="10" t="n">
        <f aca="false">S8-S7</f>
        <v>0</v>
      </c>
      <c r="U7" s="3" t="n">
        <f aca="false">FREQUENCY(V$29:V$130,$B7:$B$25)</f>
        <v>0</v>
      </c>
      <c r="V7" s="10" t="n">
        <f aca="false">U8-U7</f>
        <v>0</v>
      </c>
      <c r="W7" s="3" t="n">
        <f aca="false">FREQUENCY(X$29:X$130,$B7:$B$25)</f>
        <v>0</v>
      </c>
      <c r="X7" s="10" t="n">
        <f aca="false">W8-W7</f>
        <v>0</v>
      </c>
      <c r="Y7" s="3" t="n">
        <f aca="false">FREQUENCY(Z$29:Z$130,$B7:$B$25)</f>
        <v>0</v>
      </c>
      <c r="Z7" s="10" t="n">
        <f aca="false">Y8-Y7</f>
        <v>0</v>
      </c>
      <c r="AA7" s="3" t="n">
        <f aca="false">FREQUENCY(AB$29:AB$130,$B7:$B$25)</f>
        <v>0</v>
      </c>
      <c r="AB7" s="10" t="n">
        <f aca="false">AA8-AA7</f>
        <v>0</v>
      </c>
      <c r="AC7" s="3" t="n">
        <f aca="false">FREQUENCY(AD$29:AD$126,$B7:$B$25)</f>
        <v>0</v>
      </c>
      <c r="AD7" s="10" t="n">
        <f aca="false">AC8-AC7</f>
        <v>0</v>
      </c>
      <c r="AE7" s="3" t="n">
        <f aca="false">FREQUENCY(AF$29:AF$127,$B7:$B$25)</f>
        <v>0</v>
      </c>
      <c r="AF7" s="10" t="n">
        <f aca="false">AE8-AE7</f>
        <v>0</v>
      </c>
      <c r="AG7" s="3" t="n">
        <f aca="false">FREQUENCY(AH$29:AH$119,$B7:$B$25)</f>
        <v>0</v>
      </c>
      <c r="AH7" s="10" t="n">
        <f aca="false">AG8-AG7</f>
        <v>0</v>
      </c>
      <c r="AI7" s="3" t="n">
        <f aca="false">FREQUENCY(AJ$29:AJ$130,$B7:$B$25)</f>
        <v>0</v>
      </c>
      <c r="AJ7" s="10" t="n">
        <f aca="false">AI8-AI7</f>
        <v>0</v>
      </c>
    </row>
    <row r="8" customFormat="false" ht="13" hidden="false" customHeight="false" outlineLevel="0" collapsed="false">
      <c r="A8" s="0" t="s">
        <v>23</v>
      </c>
      <c r="B8" s="0" t="n">
        <v>-175</v>
      </c>
      <c r="C8" s="3" t="n">
        <f aca="false">FREQUENCY(D$29:D$102,$B8:$B$25)</f>
        <v>0</v>
      </c>
      <c r="D8" s="10" t="n">
        <f aca="false">C9-C8</f>
        <v>0</v>
      </c>
      <c r="E8" s="3" t="n">
        <f aca="false">FREQUENCY(F$29:F$102,$B8:$B$25)</f>
        <v>0</v>
      </c>
      <c r="F8" s="10" t="n">
        <f aca="false">E9-E8</f>
        <v>0</v>
      </c>
      <c r="G8" s="3" t="n">
        <f aca="false">FREQUENCY(H$29:H$102,$B8:$B$25)</f>
        <v>0</v>
      </c>
      <c r="H8" s="10" t="n">
        <f aca="false">G9-G8</f>
        <v>0</v>
      </c>
      <c r="I8" s="3" t="n">
        <f aca="false">FREQUENCY(J$29:J$102,$B8:$B$25)</f>
        <v>0</v>
      </c>
      <c r="J8" s="10" t="n">
        <f aca="false">I9-I8</f>
        <v>0</v>
      </c>
      <c r="K8" s="3" t="n">
        <f aca="false">FREQUENCY(L$29:L$95,$B8:$B$25)</f>
        <v>0</v>
      </c>
      <c r="L8" s="10" t="n">
        <f aca="false">K9-K8</f>
        <v>0</v>
      </c>
      <c r="M8" s="3" t="n">
        <f aca="false">FREQUENCY(N$29:N$102,$B8:$B$25)</f>
        <v>0</v>
      </c>
      <c r="N8" s="10" t="n">
        <f aca="false">M9-M8</f>
        <v>0</v>
      </c>
      <c r="O8" s="3" t="n">
        <f aca="false">FREQUENCY(P$29:P$102,$B8:$B$25)</f>
        <v>0</v>
      </c>
      <c r="P8" s="10" t="n">
        <f aca="false">O9-O8</f>
        <v>0</v>
      </c>
      <c r="Q8" s="3" t="n">
        <f aca="false">FREQUENCY(R$29:R$102,$B8:$B$25)</f>
        <v>0</v>
      </c>
      <c r="R8" s="10" t="n">
        <f aca="false">Q9-Q8</f>
        <v>0</v>
      </c>
      <c r="S8" s="3" t="n">
        <f aca="false">FREQUENCY(T$29:T$102,$B8:$B$25)</f>
        <v>0</v>
      </c>
      <c r="T8" s="10" t="n">
        <f aca="false">S9-S8</f>
        <v>0</v>
      </c>
      <c r="U8" s="3" t="n">
        <f aca="false">FREQUENCY(V$29:V$130,$B8:$B$25)</f>
        <v>0</v>
      </c>
      <c r="V8" s="10" t="n">
        <f aca="false">U9-U8</f>
        <v>0</v>
      </c>
      <c r="W8" s="3" t="n">
        <f aca="false">FREQUENCY(X$29:X$130,$B8:$B$25)</f>
        <v>0</v>
      </c>
      <c r="X8" s="10" t="n">
        <f aca="false">W9-W8</f>
        <v>0</v>
      </c>
      <c r="Y8" s="3" t="n">
        <f aca="false">FREQUENCY(Z$29:Z$130,$B8:$B$25)</f>
        <v>0</v>
      </c>
      <c r="Z8" s="10" t="n">
        <f aca="false">Y9-Y8</f>
        <v>0</v>
      </c>
      <c r="AA8" s="3" t="n">
        <f aca="false">FREQUENCY(AB$29:AB$130,$B8:$B$25)</f>
        <v>0</v>
      </c>
      <c r="AB8" s="10" t="n">
        <f aca="false">AA9-AA8</f>
        <v>0</v>
      </c>
      <c r="AC8" s="3" t="n">
        <f aca="false">FREQUENCY(AD$29:AD$126,$B8:$B$25)</f>
        <v>0</v>
      </c>
      <c r="AD8" s="10" t="n">
        <f aca="false">AC9-AC8</f>
        <v>0</v>
      </c>
      <c r="AE8" s="3" t="n">
        <f aca="false">FREQUENCY(AF$29:AF$127,$B8:$B$25)</f>
        <v>0</v>
      </c>
      <c r="AF8" s="10" t="n">
        <f aca="false">AE9-AE8</f>
        <v>0</v>
      </c>
      <c r="AG8" s="3" t="n">
        <f aca="false">FREQUENCY(AH$29:AH$119,$B8:$B$25)</f>
        <v>0</v>
      </c>
      <c r="AH8" s="10" t="n">
        <f aca="false">AG9-AG8</f>
        <v>0</v>
      </c>
      <c r="AI8" s="3" t="n">
        <f aca="false">FREQUENCY(AJ$29:AJ$130,$B8:$B$25)</f>
        <v>0</v>
      </c>
      <c r="AJ8" s="10" t="n">
        <f aca="false">AI9-AI8</f>
        <v>0</v>
      </c>
    </row>
    <row r="9" customFormat="false" ht="13" hidden="false" customHeight="false" outlineLevel="0" collapsed="false">
      <c r="A9" s="0" t="s">
        <v>24</v>
      </c>
      <c r="B9" s="0" t="n">
        <v>-150</v>
      </c>
      <c r="C9" s="3" t="n">
        <f aca="false">FREQUENCY(D$29:D$102,$B9:$B$25)</f>
        <v>0</v>
      </c>
      <c r="D9" s="10" t="n">
        <f aca="false">C10-C9</f>
        <v>0</v>
      </c>
      <c r="E9" s="3" t="n">
        <f aca="false">FREQUENCY(F$29:F$102,$B9:$B$25)</f>
        <v>0</v>
      </c>
      <c r="F9" s="10" t="n">
        <f aca="false">E10-E9</f>
        <v>0</v>
      </c>
      <c r="G9" s="3" t="n">
        <f aca="false">FREQUENCY(H$29:H$102,$B9:$B$25)</f>
        <v>0</v>
      </c>
      <c r="H9" s="10" t="n">
        <f aca="false">G10-G9</f>
        <v>0</v>
      </c>
      <c r="I9" s="3" t="n">
        <f aca="false">FREQUENCY(J$29:J$102,$B9:$B$25)</f>
        <v>0</v>
      </c>
      <c r="J9" s="10" t="n">
        <f aca="false">I10-I9</f>
        <v>0</v>
      </c>
      <c r="K9" s="3" t="n">
        <f aca="false">FREQUENCY(L$29:L$95,$B9:$B$25)</f>
        <v>0</v>
      </c>
      <c r="L9" s="10" t="n">
        <f aca="false">K10-K9</f>
        <v>0</v>
      </c>
      <c r="M9" s="3" t="n">
        <f aca="false">FREQUENCY(N$29:N$102,$B9:$B$25)</f>
        <v>0</v>
      </c>
      <c r="N9" s="10" t="n">
        <f aca="false">M10-M9</f>
        <v>0</v>
      </c>
      <c r="O9" s="3" t="n">
        <f aca="false">FREQUENCY(P$29:P$102,$B9:$B$25)</f>
        <v>0</v>
      </c>
      <c r="P9" s="10" t="n">
        <f aca="false">O10-O9</f>
        <v>0</v>
      </c>
      <c r="Q9" s="3" t="n">
        <f aca="false">FREQUENCY(R$29:R$102,$B9:$B$25)</f>
        <v>0</v>
      </c>
      <c r="R9" s="10" t="n">
        <f aca="false">Q10-Q9</f>
        <v>0</v>
      </c>
      <c r="S9" s="3" t="n">
        <f aca="false">FREQUENCY(T$29:T$102,$B9:$B$25)</f>
        <v>0</v>
      </c>
      <c r="T9" s="10" t="n">
        <f aca="false">S10-S9</f>
        <v>0</v>
      </c>
      <c r="U9" s="3" t="n">
        <f aca="false">FREQUENCY(V$29:V$130,$B9:$B$25)</f>
        <v>0</v>
      </c>
      <c r="V9" s="10" t="n">
        <f aca="false">U10-U9</f>
        <v>0</v>
      </c>
      <c r="W9" s="3" t="n">
        <f aca="false">FREQUENCY(X$29:X$130,$B9:$B$25)</f>
        <v>0</v>
      </c>
      <c r="X9" s="10" t="n">
        <f aca="false">W10-W9</f>
        <v>0</v>
      </c>
      <c r="Y9" s="3" t="n">
        <f aca="false">FREQUENCY(Z$29:Z$130,$B9:$B$25)</f>
        <v>0</v>
      </c>
      <c r="Z9" s="10" t="n">
        <f aca="false">Y10-Y9</f>
        <v>0</v>
      </c>
      <c r="AA9" s="3" t="n">
        <f aca="false">FREQUENCY(AB$29:AB$130,$B9:$B$25)</f>
        <v>0</v>
      </c>
      <c r="AB9" s="10" t="n">
        <f aca="false">AA10-AA9</f>
        <v>0</v>
      </c>
      <c r="AC9" s="3" t="n">
        <f aca="false">FREQUENCY(AD$29:AD$126,$B9:$B$25)</f>
        <v>0</v>
      </c>
      <c r="AD9" s="10" t="n">
        <f aca="false">AC10-AC9</f>
        <v>0</v>
      </c>
      <c r="AE9" s="3" t="n">
        <f aca="false">FREQUENCY(AF$29:AF$127,$B9:$B$25)</f>
        <v>0</v>
      </c>
      <c r="AF9" s="10" t="n">
        <f aca="false">AE10-AE9</f>
        <v>0</v>
      </c>
      <c r="AG9" s="3" t="n">
        <f aca="false">FREQUENCY(AH$29:AH$119,$B9:$B$25)</f>
        <v>0</v>
      </c>
      <c r="AH9" s="10" t="n">
        <f aca="false">AG10-AG9</f>
        <v>0</v>
      </c>
      <c r="AI9" s="3" t="n">
        <f aca="false">FREQUENCY(AJ$29:AJ$130,$B9:$B$25)</f>
        <v>0</v>
      </c>
      <c r="AJ9" s="10" t="n">
        <f aca="false">AI10-AI9</f>
        <v>0</v>
      </c>
      <c r="AL9" s="0" t="s">
        <v>25</v>
      </c>
    </row>
    <row r="10" customFormat="false" ht="13" hidden="false" customHeight="false" outlineLevel="0" collapsed="false">
      <c r="A10" s="0" t="s">
        <v>26</v>
      </c>
      <c r="B10" s="0" t="n">
        <v>-125</v>
      </c>
      <c r="C10" s="3" t="n">
        <f aca="false">FREQUENCY(D$29:D$102,$B10:$B$25)</f>
        <v>0</v>
      </c>
      <c r="D10" s="10" t="n">
        <f aca="false">C11-C10</f>
        <v>0</v>
      </c>
      <c r="E10" s="3" t="n">
        <f aca="false">FREQUENCY(F$29:F$102,$B10:$B$25)</f>
        <v>0</v>
      </c>
      <c r="F10" s="10" t="n">
        <f aca="false">E11-E10</f>
        <v>0</v>
      </c>
      <c r="G10" s="3" t="n">
        <f aca="false">FREQUENCY(H$29:H$102,$B10:$B$25)</f>
        <v>0</v>
      </c>
      <c r="H10" s="10" t="n">
        <f aca="false">G11-G10</f>
        <v>0</v>
      </c>
      <c r="I10" s="3" t="n">
        <f aca="false">FREQUENCY(J$29:J$102,$B10:$B$25)</f>
        <v>0</v>
      </c>
      <c r="J10" s="10" t="n">
        <f aca="false">I11-I10</f>
        <v>0</v>
      </c>
      <c r="K10" s="3" t="n">
        <f aca="false">FREQUENCY(L$29:L$95,$B10:$B$25)</f>
        <v>0</v>
      </c>
      <c r="L10" s="10" t="n">
        <f aca="false">K11-K10</f>
        <v>0</v>
      </c>
      <c r="M10" s="3" t="n">
        <f aca="false">FREQUENCY(N$29:N$102,$B10:$B$25)</f>
        <v>0</v>
      </c>
      <c r="N10" s="10" t="n">
        <f aca="false">M11-M10</f>
        <v>0</v>
      </c>
      <c r="O10" s="3" t="n">
        <f aca="false">FREQUENCY(P$29:P$102,$B10:$B$25)</f>
        <v>0</v>
      </c>
      <c r="P10" s="10" t="n">
        <f aca="false">O11-O10</f>
        <v>0</v>
      </c>
      <c r="Q10" s="3" t="n">
        <f aca="false">FREQUENCY(R$29:R$102,$B10:$B$25)</f>
        <v>0</v>
      </c>
      <c r="R10" s="10" t="n">
        <f aca="false">Q11-Q10</f>
        <v>0</v>
      </c>
      <c r="S10" s="3" t="n">
        <f aca="false">FREQUENCY(T$29:T$102,$B10:$B$25)</f>
        <v>0</v>
      </c>
      <c r="T10" s="10" t="n">
        <f aca="false">S11-S10</f>
        <v>0</v>
      </c>
      <c r="U10" s="3" t="n">
        <f aca="false">FREQUENCY(V$29:V$130,$B10:$B$25)</f>
        <v>0</v>
      </c>
      <c r="V10" s="10" t="n">
        <f aca="false">U11-U10</f>
        <v>0</v>
      </c>
      <c r="W10" s="3" t="n">
        <f aca="false">FREQUENCY(X$29:X$130,$B10:$B$25)</f>
        <v>0</v>
      </c>
      <c r="X10" s="10" t="n">
        <f aca="false">W11-W10</f>
        <v>0</v>
      </c>
      <c r="Y10" s="3" t="n">
        <f aca="false">FREQUENCY(Z$29:Z$130,$B10:$B$25)</f>
        <v>0</v>
      </c>
      <c r="Z10" s="10" t="n">
        <f aca="false">Y11-Y10</f>
        <v>0</v>
      </c>
      <c r="AA10" s="3" t="n">
        <f aca="false">FREQUENCY(AB$29:AB$130,$B10:$B$25)</f>
        <v>0</v>
      </c>
      <c r="AB10" s="10" t="n">
        <f aca="false">AA11-AA10</f>
        <v>0</v>
      </c>
      <c r="AC10" s="3" t="n">
        <f aca="false">FREQUENCY(AD$29:AD$126,$B10:$B$25)</f>
        <v>0</v>
      </c>
      <c r="AD10" s="10" t="n">
        <f aca="false">AC11-AC10</f>
        <v>0</v>
      </c>
      <c r="AE10" s="3" t="n">
        <f aca="false">FREQUENCY(AF$29:AF$127,$B10:$B$25)</f>
        <v>0</v>
      </c>
      <c r="AF10" s="10" t="n">
        <f aca="false">AE11-AE10</f>
        <v>0</v>
      </c>
      <c r="AG10" s="3" t="n">
        <f aca="false">FREQUENCY(AH$29:AH$119,$B10:$B$25)</f>
        <v>0</v>
      </c>
      <c r="AH10" s="10" t="n">
        <f aca="false">AG11-AG10</f>
        <v>0</v>
      </c>
      <c r="AI10" s="3" t="n">
        <f aca="false">FREQUENCY(AJ$29:AJ$130,$B10:$B$25)</f>
        <v>0</v>
      </c>
      <c r="AJ10" s="10" t="n">
        <f aca="false">AI11-AI10</f>
        <v>0</v>
      </c>
    </row>
    <row r="11" customFormat="false" ht="13" hidden="false" customHeight="false" outlineLevel="0" collapsed="false">
      <c r="A11" s="0" t="s">
        <v>27</v>
      </c>
      <c r="B11" s="0" t="n">
        <v>-100</v>
      </c>
      <c r="C11" s="3" t="n">
        <f aca="false">FREQUENCY(D$29:D$102,$B11:$B$25)</f>
        <v>0</v>
      </c>
      <c r="D11" s="10" t="n">
        <f aca="false">C12-C11</f>
        <v>0</v>
      </c>
      <c r="E11" s="3" t="n">
        <f aca="false">FREQUENCY(F$29:F$102,$B11:$B$25)</f>
        <v>0</v>
      </c>
      <c r="F11" s="10" t="n">
        <f aca="false">E12-E11</f>
        <v>0</v>
      </c>
      <c r="G11" s="3" t="n">
        <f aca="false">FREQUENCY(H$29:H$102,$B11:$B$25)</f>
        <v>0</v>
      </c>
      <c r="H11" s="10" t="n">
        <f aca="false">G12-G11</f>
        <v>0</v>
      </c>
      <c r="I11" s="3" t="n">
        <f aca="false">FREQUENCY(J$29:J$102,$B11:$B$25)</f>
        <v>0</v>
      </c>
      <c r="J11" s="10" t="n">
        <f aca="false">I12-I11</f>
        <v>0</v>
      </c>
      <c r="K11" s="3" t="n">
        <f aca="false">FREQUENCY(L$29:L$95,$B11:$B$25)</f>
        <v>0</v>
      </c>
      <c r="L11" s="10" t="n">
        <f aca="false">K12-K11</f>
        <v>0</v>
      </c>
      <c r="M11" s="3" t="n">
        <f aca="false">FREQUENCY(N$29:N$102,$B11:$B$25)</f>
        <v>0</v>
      </c>
      <c r="N11" s="10" t="n">
        <f aca="false">M12-M11</f>
        <v>0</v>
      </c>
      <c r="O11" s="3" t="n">
        <f aca="false">FREQUENCY(P$29:P$102,$B11:$B$25)</f>
        <v>0</v>
      </c>
      <c r="P11" s="10" t="n">
        <f aca="false">O12-O11</f>
        <v>0</v>
      </c>
      <c r="Q11" s="3" t="n">
        <f aca="false">FREQUENCY(R$29:R$102,$B11:$B$25)</f>
        <v>0</v>
      </c>
      <c r="R11" s="10" t="n">
        <f aca="false">Q12-Q11</f>
        <v>0</v>
      </c>
      <c r="S11" s="3" t="n">
        <f aca="false">FREQUENCY(T$29:T$102,$B11:$B$25)</f>
        <v>0</v>
      </c>
      <c r="T11" s="10" t="n">
        <f aca="false">S12-S11</f>
        <v>0</v>
      </c>
      <c r="U11" s="3" t="n">
        <f aca="false">FREQUENCY(V$29:V$130,$B11:$B$25)</f>
        <v>0</v>
      </c>
      <c r="V11" s="10" t="n">
        <f aca="false">U12-U11</f>
        <v>0</v>
      </c>
      <c r="W11" s="3" t="n">
        <f aca="false">FREQUENCY(X$29:X$130,$B11:$B$25)</f>
        <v>0</v>
      </c>
      <c r="X11" s="10" t="n">
        <f aca="false">W12-W11</f>
        <v>0</v>
      </c>
      <c r="Y11" s="3" t="n">
        <f aca="false">FREQUENCY(Z$29:Z$130,$B11:$B$25)</f>
        <v>0</v>
      </c>
      <c r="Z11" s="10" t="n">
        <f aca="false">Y12-Y11</f>
        <v>0</v>
      </c>
      <c r="AA11" s="3" t="n">
        <f aca="false">FREQUENCY(AB$29:AB$130,$B11:$B$25)</f>
        <v>0</v>
      </c>
      <c r="AB11" s="10" t="n">
        <f aca="false">AA12-AA11</f>
        <v>0</v>
      </c>
      <c r="AC11" s="3" t="n">
        <f aca="false">FREQUENCY(AD$29:AD$126,$B11:$B$25)</f>
        <v>0</v>
      </c>
      <c r="AD11" s="10" t="n">
        <f aca="false">AC12-AC11</f>
        <v>0</v>
      </c>
      <c r="AE11" s="3" t="n">
        <f aca="false">FREQUENCY(AF$29:AF$127,$B11:$B$25)</f>
        <v>0</v>
      </c>
      <c r="AF11" s="10" t="n">
        <f aca="false">AE12-AE11</f>
        <v>0</v>
      </c>
      <c r="AG11" s="3" t="n">
        <f aca="false">FREQUENCY(AH$29:AH$119,$B11:$B$25)</f>
        <v>0</v>
      </c>
      <c r="AH11" s="10" t="n">
        <f aca="false">AG12-AG11</f>
        <v>0</v>
      </c>
      <c r="AI11" s="3" t="n">
        <f aca="false">FREQUENCY(AJ$29:AJ$130,$B11:$B$25)</f>
        <v>0</v>
      </c>
      <c r="AJ11" s="10" t="n">
        <f aca="false">AI12-AI11</f>
        <v>0</v>
      </c>
      <c r="AK11" s="0" t="n">
        <v>-100</v>
      </c>
      <c r="AL11" s="9" t="n">
        <f aca="false">SUM(D11+F11+H11+J11+L11+N11+P11+R11+T11+V11+X11+Z11+AB11+AD11+AF11+AH11+AJ11)</f>
        <v>0</v>
      </c>
      <c r="AM11" s="0" t="s">
        <v>28</v>
      </c>
    </row>
    <row r="12" customFormat="false" ht="13" hidden="false" customHeight="false" outlineLevel="0" collapsed="false">
      <c r="A12" s="0" t="s">
        <v>29</v>
      </c>
      <c r="B12" s="0" t="n">
        <v>-75</v>
      </c>
      <c r="C12" s="3" t="n">
        <f aca="false">FREQUENCY(D$29:D$102,$B12:$B$25)</f>
        <v>0</v>
      </c>
      <c r="D12" s="10" t="n">
        <f aca="false">C13-C12</f>
        <v>0</v>
      </c>
      <c r="E12" s="3" t="n">
        <f aca="false">FREQUENCY(F$29:F$102,$B12:$B$25)</f>
        <v>0</v>
      </c>
      <c r="F12" s="10" t="n">
        <f aca="false">E13-E12</f>
        <v>1</v>
      </c>
      <c r="G12" s="3" t="n">
        <f aca="false">FREQUENCY(H$29:H$102,$B12:$B$25)</f>
        <v>0</v>
      </c>
      <c r="H12" s="10" t="n">
        <f aca="false">G13-G12</f>
        <v>0</v>
      </c>
      <c r="I12" s="3" t="n">
        <f aca="false">FREQUENCY(J$29:J$102,$B12:$B$25)</f>
        <v>0</v>
      </c>
      <c r="J12" s="10" t="n">
        <f aca="false">I13-I12</f>
        <v>0</v>
      </c>
      <c r="K12" s="3" t="n">
        <f aca="false">FREQUENCY(L$29:L$95,$B12:$B$25)</f>
        <v>0</v>
      </c>
      <c r="L12" s="10" t="n">
        <f aca="false">K13-K12</f>
        <v>0</v>
      </c>
      <c r="M12" s="3" t="n">
        <f aca="false">FREQUENCY(N$29:N$102,$B12:$B$25)</f>
        <v>0</v>
      </c>
      <c r="N12" s="10" t="n">
        <f aca="false">M13-M12</f>
        <v>0</v>
      </c>
      <c r="O12" s="3" t="n">
        <f aca="false">FREQUENCY(P$29:P$102,$B12:$B$25)</f>
        <v>0</v>
      </c>
      <c r="P12" s="10" t="n">
        <f aca="false">O13-O12</f>
        <v>0</v>
      </c>
      <c r="Q12" s="3" t="n">
        <f aca="false">FREQUENCY(R$29:R$102,$B12:$B$25)</f>
        <v>0</v>
      </c>
      <c r="R12" s="10" t="n">
        <f aca="false">Q13-Q12</f>
        <v>0</v>
      </c>
      <c r="S12" s="3" t="n">
        <f aca="false">FREQUENCY(T$29:T$102,$B12:$B$25)</f>
        <v>0</v>
      </c>
      <c r="T12" s="10" t="n">
        <f aca="false">S13-S12</f>
        <v>0</v>
      </c>
      <c r="U12" s="3" t="n">
        <f aca="false">FREQUENCY(V$29:V$130,$B12:$B$25)</f>
        <v>0</v>
      </c>
      <c r="V12" s="10" t="n">
        <f aca="false">U13-U12</f>
        <v>1</v>
      </c>
      <c r="W12" s="3" t="n">
        <f aca="false">FREQUENCY(X$29:X$130,$B12:$B$25)</f>
        <v>0</v>
      </c>
      <c r="X12" s="10" t="n">
        <f aca="false">W13-W12</f>
        <v>1</v>
      </c>
      <c r="Y12" s="3" t="n">
        <f aca="false">FREQUENCY(Z$29:Z$130,$B12:$B$25)</f>
        <v>0</v>
      </c>
      <c r="Z12" s="10" t="n">
        <f aca="false">Y13-Y12</f>
        <v>1</v>
      </c>
      <c r="AA12" s="3" t="n">
        <f aca="false">FREQUENCY(AB$29:AB$130,$B12:$B$25)</f>
        <v>0</v>
      </c>
      <c r="AB12" s="10" t="n">
        <f aca="false">AA13-AA12</f>
        <v>0</v>
      </c>
      <c r="AC12" s="3" t="n">
        <f aca="false">FREQUENCY(AD$29:AD$126,$B12:$B$25)</f>
        <v>0</v>
      </c>
      <c r="AD12" s="10" t="n">
        <f aca="false">AC13-AC12</f>
        <v>0</v>
      </c>
      <c r="AE12" s="3" t="n">
        <f aca="false">FREQUENCY(AF$29:AF$127,$B12:$B$25)</f>
        <v>0</v>
      </c>
      <c r="AF12" s="10" t="n">
        <f aca="false">AE13-AE12</f>
        <v>0</v>
      </c>
      <c r="AG12" s="3" t="n">
        <f aca="false">FREQUENCY(AH$29:AH$119,$B12:$B$25)</f>
        <v>0</v>
      </c>
      <c r="AH12" s="10" t="n">
        <f aca="false">AG13-AG12</f>
        <v>0</v>
      </c>
      <c r="AI12" s="3" t="n">
        <f aca="false">FREQUENCY(AJ$29:AJ$130,$B12:$B$25)</f>
        <v>0</v>
      </c>
      <c r="AJ12" s="10" t="n">
        <f aca="false">AI13-AI12</f>
        <v>1</v>
      </c>
      <c r="AK12" s="0" t="n">
        <v>-75</v>
      </c>
      <c r="AL12" s="9" t="n">
        <f aca="false">SUM(D12+F12+H12+J12+L12+N12+P12+R12+T12+V12+X12+Z12+AB12+AD12+AF12+AH12+AJ12)</f>
        <v>5</v>
      </c>
      <c r="AM12" s="0" t="s">
        <v>30</v>
      </c>
    </row>
    <row r="13" customFormat="false" ht="13" hidden="false" customHeight="false" outlineLevel="0" collapsed="false">
      <c r="A13" s="0" t="s">
        <v>31</v>
      </c>
      <c r="B13" s="0" t="n">
        <v>-50</v>
      </c>
      <c r="C13" s="3" t="n">
        <f aca="false">FREQUENCY(D$29:D$102,$B13:$B$25)</f>
        <v>0</v>
      </c>
      <c r="D13" s="10" t="n">
        <f aca="false">C14-C13</f>
        <v>1</v>
      </c>
      <c r="E13" s="3" t="n">
        <f aca="false">FREQUENCY(F$29:F$102,$B13:$B$25)</f>
        <v>1</v>
      </c>
      <c r="F13" s="10" t="n">
        <f aca="false">E14-E13</f>
        <v>1</v>
      </c>
      <c r="G13" s="3" t="n">
        <f aca="false">FREQUENCY(H$29:H$102,$B13:$B$25)</f>
        <v>0</v>
      </c>
      <c r="H13" s="10" t="n">
        <f aca="false">G14-G13</f>
        <v>4</v>
      </c>
      <c r="I13" s="3" t="n">
        <f aca="false">FREQUENCY(J$29:J$102,$B13:$B$25)</f>
        <v>0</v>
      </c>
      <c r="J13" s="10" t="n">
        <f aca="false">I14-I13</f>
        <v>2</v>
      </c>
      <c r="K13" s="3" t="n">
        <f aca="false">FREQUENCY(L$29:L$95,$B13:$B$25)</f>
        <v>0</v>
      </c>
      <c r="L13" s="10" t="n">
        <f aca="false">K14-K13</f>
        <v>1</v>
      </c>
      <c r="M13" s="3" t="n">
        <f aca="false">FREQUENCY(N$29:N$102,$B13:$B$25)</f>
        <v>0</v>
      </c>
      <c r="N13" s="10" t="n">
        <f aca="false">M14-M13</f>
        <v>5</v>
      </c>
      <c r="O13" s="3" t="n">
        <f aca="false">FREQUENCY(P$29:P$102,$B13:$B$25)</f>
        <v>0</v>
      </c>
      <c r="P13" s="10" t="n">
        <f aca="false">O14-O13</f>
        <v>1</v>
      </c>
      <c r="Q13" s="3" t="n">
        <f aca="false">FREQUENCY(R$29:R$102,$B13:$B$25)</f>
        <v>0</v>
      </c>
      <c r="R13" s="10" t="n">
        <f aca="false">Q14-Q13</f>
        <v>1</v>
      </c>
      <c r="S13" s="3" t="n">
        <f aca="false">FREQUENCY(T$29:T$102,$B13:$B$25)</f>
        <v>0</v>
      </c>
      <c r="T13" s="10" t="n">
        <f aca="false">S14-S13</f>
        <v>3</v>
      </c>
      <c r="U13" s="3" t="n">
        <f aca="false">FREQUENCY(V$29:V$130,$B13:$B$25)</f>
        <v>1</v>
      </c>
      <c r="V13" s="10" t="n">
        <f aca="false">U14-U13</f>
        <v>21</v>
      </c>
      <c r="W13" s="3" t="n">
        <f aca="false">FREQUENCY(X$29:X$130,$B13:$B$25)</f>
        <v>1</v>
      </c>
      <c r="X13" s="10" t="n">
        <f aca="false">W14-W13</f>
        <v>2</v>
      </c>
      <c r="Y13" s="3" t="n">
        <f aca="false">FREQUENCY(Z$29:Z$130,$B13:$B$25)</f>
        <v>1</v>
      </c>
      <c r="Z13" s="10" t="n">
        <f aca="false">Y14-Y13</f>
        <v>2</v>
      </c>
      <c r="AA13" s="3" t="n">
        <f aca="false">FREQUENCY(AB$29:AB$130,$B13:$B$25)</f>
        <v>0</v>
      </c>
      <c r="AB13" s="10" t="n">
        <f aca="false">AA14-AA13</f>
        <v>4</v>
      </c>
      <c r="AC13" s="3" t="n">
        <f aca="false">FREQUENCY(AD$29:AD$126,$B13:$B$25)</f>
        <v>0</v>
      </c>
      <c r="AD13" s="10" t="n">
        <f aca="false">AC14-AC13</f>
        <v>7</v>
      </c>
      <c r="AE13" s="3" t="n">
        <f aca="false">FREQUENCY(AF$29:AF$127,$B13:$B$25)</f>
        <v>0</v>
      </c>
      <c r="AF13" s="10" t="n">
        <f aca="false">AE14-AE13</f>
        <v>15</v>
      </c>
      <c r="AG13" s="3" t="n">
        <f aca="false">FREQUENCY(AH$29:AH$119,$B13:$B$25)</f>
        <v>0</v>
      </c>
      <c r="AH13" s="10" t="n">
        <f aca="false">AG14-AG13</f>
        <v>14</v>
      </c>
      <c r="AI13" s="3" t="n">
        <f aca="false">FREQUENCY(AJ$29:AJ$130,$B13:$B$25)</f>
        <v>1</v>
      </c>
      <c r="AJ13" s="10" t="n">
        <f aca="false">AI14-AI13</f>
        <v>1</v>
      </c>
      <c r="AK13" s="0" t="n">
        <v>-50</v>
      </c>
      <c r="AL13" s="9" t="n">
        <f aca="false">SUM(D13+F13+H13+J13+L13+N13+P13+R13+T13+V13+X13+Z13+AB13+AD13+AF13+AH13+AJ13)</f>
        <v>85</v>
      </c>
      <c r="AM13" s="0" t="s">
        <v>32</v>
      </c>
    </row>
    <row r="14" customFormat="false" ht="13" hidden="false" customHeight="false" outlineLevel="0" collapsed="false">
      <c r="A14" s="0" t="s">
        <v>33</v>
      </c>
      <c r="B14" s="0" t="n">
        <v>-25</v>
      </c>
      <c r="C14" s="3" t="n">
        <f aca="false">FREQUENCY(D$29:D$102,$B14:$B$25)</f>
        <v>1</v>
      </c>
      <c r="D14" s="10" t="n">
        <f aca="false">C15-C14</f>
        <v>2</v>
      </c>
      <c r="E14" s="3" t="n">
        <f aca="false">FREQUENCY(F$29:F$102,$B14:$B$25)</f>
        <v>2</v>
      </c>
      <c r="F14" s="10" t="n">
        <f aca="false">E15-E14</f>
        <v>1</v>
      </c>
      <c r="G14" s="3" t="n">
        <f aca="false">FREQUENCY(H$29:H$102,$B14:$B$25)</f>
        <v>4</v>
      </c>
      <c r="H14" s="10" t="n">
        <f aca="false">G15-G14</f>
        <v>8</v>
      </c>
      <c r="I14" s="3" t="n">
        <f aca="false">FREQUENCY(J$29:J$102,$B14:$B$25)</f>
        <v>2</v>
      </c>
      <c r="J14" s="10" t="n">
        <f aca="false">I15-I14</f>
        <v>9</v>
      </c>
      <c r="K14" s="3" t="n">
        <f aca="false">FREQUENCY(L$29:L$95,$B14:$B$25)</f>
        <v>1</v>
      </c>
      <c r="L14" s="10" t="n">
        <f aca="false">K15-K14</f>
        <v>1</v>
      </c>
      <c r="M14" s="3" t="n">
        <f aca="false">FREQUENCY(N$29:N$102,$B14:$B$25)</f>
        <v>5</v>
      </c>
      <c r="N14" s="10" t="n">
        <f aca="false">M15-M14</f>
        <v>8</v>
      </c>
      <c r="O14" s="3" t="n">
        <f aca="false">FREQUENCY(P$29:P$102,$B14:$B$25)</f>
        <v>1</v>
      </c>
      <c r="P14" s="10" t="n">
        <f aca="false">O15-O14</f>
        <v>9</v>
      </c>
      <c r="Q14" s="3" t="n">
        <f aca="false">FREQUENCY(R$29:R$102,$B14:$B$25)</f>
        <v>1</v>
      </c>
      <c r="R14" s="10" t="n">
        <f aca="false">Q15-Q14</f>
        <v>12</v>
      </c>
      <c r="S14" s="3" t="n">
        <f aca="false">FREQUENCY(T$29:T$102,$B14:$B$25)</f>
        <v>3</v>
      </c>
      <c r="T14" s="10" t="n">
        <f aca="false">S15-S14</f>
        <v>8</v>
      </c>
      <c r="U14" s="3" t="n">
        <f aca="false">FREQUENCY(V$29:V$130,$B14:$B$25)</f>
        <v>22</v>
      </c>
      <c r="V14" s="10" t="n">
        <f aca="false">U15-U14</f>
        <v>23</v>
      </c>
      <c r="W14" s="3" t="n">
        <f aca="false">FREQUENCY(X$29:X$130,$B14:$B$25)</f>
        <v>3</v>
      </c>
      <c r="X14" s="10" t="n">
        <f aca="false">W15-W14</f>
        <v>2</v>
      </c>
      <c r="Y14" s="3" t="n">
        <f aca="false">FREQUENCY(Z$29:Z$130,$B14:$B$25)</f>
        <v>3</v>
      </c>
      <c r="Z14" s="10" t="n">
        <f aca="false">Y15-Y14</f>
        <v>6</v>
      </c>
      <c r="AA14" s="3" t="n">
        <f aca="false">FREQUENCY(AB$29:AB$130,$B14:$B$25)</f>
        <v>4</v>
      </c>
      <c r="AB14" s="10" t="n">
        <f aca="false">AA15-AA14</f>
        <v>12</v>
      </c>
      <c r="AC14" s="3" t="n">
        <f aca="false">FREQUENCY(AD$29:AD$126,$B14:$B$25)</f>
        <v>7</v>
      </c>
      <c r="AD14" s="10" t="n">
        <f aca="false">AC15-AC14</f>
        <v>24</v>
      </c>
      <c r="AE14" s="3" t="n">
        <f aca="false">FREQUENCY(AF$29:AF$127,$B14:$B$25)</f>
        <v>15</v>
      </c>
      <c r="AF14" s="10" t="n">
        <f aca="false">AE15-AE14</f>
        <v>22</v>
      </c>
      <c r="AG14" s="3" t="n">
        <f aca="false">FREQUENCY(AH$29:AH$119,$B14:$B$25)</f>
        <v>14</v>
      </c>
      <c r="AH14" s="10" t="n">
        <f aca="false">AG15-AG14</f>
        <v>12</v>
      </c>
      <c r="AI14" s="3" t="n">
        <f aca="false">FREQUENCY(AJ$29:AJ$130,$B14:$B$25)</f>
        <v>2</v>
      </c>
      <c r="AJ14" s="10" t="n">
        <f aca="false">AI15-AI14</f>
        <v>11</v>
      </c>
      <c r="AK14" s="0" t="n">
        <v>-25</v>
      </c>
      <c r="AL14" s="9" t="n">
        <f aca="false">SUM(D14+F14+H14+J14+L14+N14+P14+R14+T14+V14+X14+Z14+AB14+AD14+AF14+AH14+AJ14)</f>
        <v>170</v>
      </c>
      <c r="AM14" s="0" t="s">
        <v>34</v>
      </c>
    </row>
    <row r="15" customFormat="false" ht="13" hidden="false" customHeight="false" outlineLevel="0" collapsed="false">
      <c r="A15" s="0" t="s">
        <v>35</v>
      </c>
      <c r="B15" s="0" t="n">
        <v>0</v>
      </c>
      <c r="C15" s="3" t="n">
        <f aca="false">FREQUENCY(D$29:D$102,$B15:$B$25)</f>
        <v>3</v>
      </c>
      <c r="D15" s="10" t="n">
        <f aca="false">C16-C15</f>
        <v>3</v>
      </c>
      <c r="E15" s="3" t="n">
        <f aca="false">FREQUENCY(F$29:F$102,$B15:$B$25)</f>
        <v>3</v>
      </c>
      <c r="F15" s="10" t="n">
        <f aca="false">E16-E15</f>
        <v>2</v>
      </c>
      <c r="G15" s="3" t="n">
        <f aca="false">FREQUENCY(H$29:H$102,$B15:$B$25)</f>
        <v>12</v>
      </c>
      <c r="H15" s="10" t="n">
        <f aca="false">G16-G15</f>
        <v>7</v>
      </c>
      <c r="I15" s="3" t="n">
        <f aca="false">FREQUENCY(J$29:J$102,$B15:$B$25)</f>
        <v>11</v>
      </c>
      <c r="J15" s="10" t="n">
        <f aca="false">I16-I15</f>
        <v>4</v>
      </c>
      <c r="K15" s="3" t="n">
        <f aca="false">FREQUENCY(L$29:L$95,$B15:$B$25)</f>
        <v>2</v>
      </c>
      <c r="L15" s="10" t="n">
        <f aca="false">K16-K15</f>
        <v>1</v>
      </c>
      <c r="M15" s="3" t="n">
        <f aca="false">FREQUENCY(N$29:N$102,$B15:$B$25)</f>
        <v>13</v>
      </c>
      <c r="N15" s="10" t="n">
        <f aca="false">M16-M15</f>
        <v>11</v>
      </c>
      <c r="O15" s="3" t="n">
        <f aca="false">FREQUENCY(P$29:P$102,$B15:$B$25)</f>
        <v>10</v>
      </c>
      <c r="P15" s="10" t="n">
        <f aca="false">O16-O15</f>
        <v>10</v>
      </c>
      <c r="Q15" s="3" t="n">
        <f aca="false">FREQUENCY(R$29:R$102,$B15:$B$25)</f>
        <v>13</v>
      </c>
      <c r="R15" s="10" t="n">
        <f aca="false">Q16-Q15</f>
        <v>9</v>
      </c>
      <c r="S15" s="3" t="n">
        <f aca="false">FREQUENCY(T$29:T$102,$B15:$B$25)</f>
        <v>11</v>
      </c>
      <c r="T15" s="10" t="n">
        <f aca="false">S16-S15</f>
        <v>6</v>
      </c>
      <c r="U15" s="3" t="n">
        <f aca="false">FREQUENCY(V$29:V$130,$B15:$B$25)</f>
        <v>45</v>
      </c>
      <c r="V15" s="10" t="n">
        <f aca="false">U16-U15</f>
        <v>40</v>
      </c>
      <c r="W15" s="3" t="n">
        <f aca="false">FREQUENCY(X$29:X$130,$B15:$B$25)</f>
        <v>5</v>
      </c>
      <c r="X15" s="10" t="n">
        <f aca="false">W16-W15</f>
        <v>9</v>
      </c>
      <c r="Y15" s="3" t="n">
        <f aca="false">FREQUENCY(Z$29:Z$130,$B15:$B$25)</f>
        <v>9</v>
      </c>
      <c r="Z15" s="10" t="n">
        <f aca="false">Y16-Y15</f>
        <v>3</v>
      </c>
      <c r="AA15" s="3" t="n">
        <f aca="false">FREQUENCY(AB$29:AB$130,$B15:$B$25)</f>
        <v>16</v>
      </c>
      <c r="AB15" s="10" t="n">
        <f aca="false">AA16-AA15</f>
        <v>15</v>
      </c>
      <c r="AC15" s="3" t="n">
        <f aca="false">FREQUENCY(AD$29:AD$126,$B15:$B$25)</f>
        <v>31</v>
      </c>
      <c r="AD15" s="10" t="n">
        <f aca="false">AC16-AC15</f>
        <v>10</v>
      </c>
      <c r="AE15" s="3" t="n">
        <f aca="false">FREQUENCY(AF$29:AF$127,$B15:$B$25)</f>
        <v>37</v>
      </c>
      <c r="AF15" s="10" t="n">
        <f aca="false">AE16-AE15</f>
        <v>21</v>
      </c>
      <c r="AG15" s="3" t="n">
        <f aca="false">FREQUENCY(AH$29:AH$119,$B15:$B$25)</f>
        <v>26</v>
      </c>
      <c r="AH15" s="10" t="n">
        <f aca="false">AG16-AG15</f>
        <v>19</v>
      </c>
      <c r="AI15" s="3" t="n">
        <f aca="false">FREQUENCY(AJ$29:AJ$130,$B15:$B$25)</f>
        <v>13</v>
      </c>
      <c r="AJ15" s="10" t="n">
        <f aca="false">AI16-AI15</f>
        <v>10</v>
      </c>
      <c r="AK15" s="0" t="n">
        <v>0</v>
      </c>
      <c r="AL15" s="9" t="n">
        <f aca="false">SUM(D15+F15+H15+J15+L15+N15+P15+R15+T15+V15+X15+Z15+AB15+AD15+AF15+AH15+AJ15)</f>
        <v>180</v>
      </c>
      <c r="AM15" s="0" t="s">
        <v>35</v>
      </c>
    </row>
    <row r="16" customFormat="false" ht="13" hidden="false" customHeight="false" outlineLevel="0" collapsed="false">
      <c r="A16" s="0" t="s">
        <v>36</v>
      </c>
      <c r="B16" s="0" t="n">
        <v>25</v>
      </c>
      <c r="C16" s="3" t="n">
        <f aca="false">FREQUENCY(D$29:D$102,$B16:$B$25)</f>
        <v>6</v>
      </c>
      <c r="D16" s="10" t="n">
        <f aca="false">C17-C16</f>
        <v>1</v>
      </c>
      <c r="E16" s="3" t="n">
        <f aca="false">FREQUENCY(F$29:F$102,$B16:$B$25)</f>
        <v>5</v>
      </c>
      <c r="F16" s="10" t="n">
        <f aca="false">E17-E16</f>
        <v>2</v>
      </c>
      <c r="G16" s="3" t="n">
        <f aca="false">FREQUENCY(H$29:H$102,$B16:$B$25)</f>
        <v>19</v>
      </c>
      <c r="H16" s="10" t="n">
        <f aca="false">G17-G16</f>
        <v>3</v>
      </c>
      <c r="I16" s="3" t="n">
        <f aca="false">FREQUENCY(J$29:J$102,$B16:$B$25)</f>
        <v>15</v>
      </c>
      <c r="J16" s="10" t="n">
        <f aca="false">I17-I16</f>
        <v>4</v>
      </c>
      <c r="K16" s="3" t="n">
        <f aca="false">FREQUENCY(L$29:L$95,$B16:$B$25)</f>
        <v>3</v>
      </c>
      <c r="L16" s="10" t="n">
        <f aca="false">K17-K16</f>
        <v>1</v>
      </c>
      <c r="M16" s="3" t="n">
        <f aca="false">FREQUENCY(N$29:N$102,$B16:$B$25)</f>
        <v>24</v>
      </c>
      <c r="N16" s="10" t="n">
        <f aca="false">M17-M16</f>
        <v>4</v>
      </c>
      <c r="O16" s="3" t="n">
        <f aca="false">FREQUENCY(P$29:P$102,$B16:$B$25)</f>
        <v>20</v>
      </c>
      <c r="P16" s="10" t="n">
        <f aca="false">O17-O16</f>
        <v>6</v>
      </c>
      <c r="Q16" s="3" t="n">
        <f aca="false">FREQUENCY(R$29:R$102,$B16:$B$25)</f>
        <v>22</v>
      </c>
      <c r="R16" s="10" t="n">
        <f aca="false">Q17-Q16</f>
        <v>5</v>
      </c>
      <c r="S16" s="3" t="n">
        <f aca="false">FREQUENCY(T$29:T$102,$B16:$B$25)</f>
        <v>17</v>
      </c>
      <c r="T16" s="10" t="n">
        <f aca="false">S17-S16</f>
        <v>4</v>
      </c>
      <c r="U16" s="3" t="n">
        <f aca="false">FREQUENCY(V$29:V$130,$B16:$B$25)</f>
        <v>85</v>
      </c>
      <c r="V16" s="10" t="n">
        <f aca="false">U17-U16</f>
        <v>14</v>
      </c>
      <c r="W16" s="3" t="n">
        <f aca="false">FREQUENCY(X$29:X$130,$B16:$B$25)</f>
        <v>14</v>
      </c>
      <c r="X16" s="10" t="n">
        <f aca="false">W17-W16</f>
        <v>1</v>
      </c>
      <c r="Y16" s="3" t="n">
        <f aca="false">FREQUENCY(Z$29:Z$130,$B16:$B$25)</f>
        <v>12</v>
      </c>
      <c r="Z16" s="10" t="n">
        <f aca="false">Y17-Y16</f>
        <v>1</v>
      </c>
      <c r="AA16" s="3" t="n">
        <f aca="false">FREQUENCY(AB$29:AB$130,$B16:$B$25)</f>
        <v>31</v>
      </c>
      <c r="AB16" s="10" t="n">
        <f aca="false">AA17-AA16</f>
        <v>3</v>
      </c>
      <c r="AC16" s="3" t="n">
        <f aca="false">FREQUENCY(AD$29:AD$126,$B16:$B$25)</f>
        <v>41</v>
      </c>
      <c r="AD16" s="10" t="n">
        <f aca="false">AC17-AC16</f>
        <v>3</v>
      </c>
      <c r="AE16" s="3" t="n">
        <f aca="false">FREQUENCY(AF$29:AF$127,$B16:$B$25)</f>
        <v>58</v>
      </c>
      <c r="AF16" s="10" t="n">
        <f aca="false">AE17-AE16</f>
        <v>13</v>
      </c>
      <c r="AG16" s="3" t="n">
        <f aca="false">FREQUENCY(AH$29:AH$119,$B16:$B$25)</f>
        <v>45</v>
      </c>
      <c r="AH16" s="10" t="n">
        <f aca="false">AG17-AG16</f>
        <v>8</v>
      </c>
      <c r="AI16" s="3" t="n">
        <f aca="false">FREQUENCY(AJ$29:AJ$130,$B16:$B$25)</f>
        <v>23</v>
      </c>
      <c r="AJ16" s="10" t="n">
        <f aca="false">AI17-AI16</f>
        <v>4</v>
      </c>
      <c r="AK16" s="0" t="n">
        <v>25</v>
      </c>
      <c r="AL16" s="9" t="n">
        <f aca="false">SUM(D16+F16+H16+J16+L16+N16+P16+R16+T16+V16+X16+Z16+AB16+AD16+AF16+AH16+AJ16)</f>
        <v>77</v>
      </c>
      <c r="AM16" s="0" t="s">
        <v>36</v>
      </c>
    </row>
    <row r="17" customFormat="false" ht="13" hidden="false" customHeight="false" outlineLevel="0" collapsed="false">
      <c r="A17" s="0" t="s">
        <v>37</v>
      </c>
      <c r="B17" s="0" t="n">
        <v>50</v>
      </c>
      <c r="C17" s="3" t="n">
        <f aca="false">FREQUENCY(D$29:D$102,$B17:$B$25)</f>
        <v>7</v>
      </c>
      <c r="D17" s="10" t="n">
        <f aca="false">C18-C17</f>
        <v>0</v>
      </c>
      <c r="E17" s="3" t="n">
        <f aca="false">FREQUENCY(F$29:F$102,$B17:$B$25)</f>
        <v>7</v>
      </c>
      <c r="F17" s="10" t="n">
        <f aca="false">E18-E17</f>
        <v>0</v>
      </c>
      <c r="G17" s="3" t="n">
        <f aca="false">FREQUENCY(H$29:H$102,$B17:$B$25)</f>
        <v>22</v>
      </c>
      <c r="H17" s="10" t="n">
        <f aca="false">G18-G17</f>
        <v>0</v>
      </c>
      <c r="I17" s="3" t="n">
        <f aca="false">FREQUENCY(J$29:J$102,$B17:$B$25)</f>
        <v>19</v>
      </c>
      <c r="J17" s="10" t="n">
        <f aca="false">I18-I17</f>
        <v>0</v>
      </c>
      <c r="K17" s="3" t="n">
        <f aca="false">FREQUENCY(L$29:L$95,$B17:$B$25)</f>
        <v>4</v>
      </c>
      <c r="L17" s="10" t="n">
        <f aca="false">K18-K17</f>
        <v>0</v>
      </c>
      <c r="M17" s="3" t="n">
        <f aca="false">FREQUENCY(N$29:N$102,$B17:$B$25)</f>
        <v>28</v>
      </c>
      <c r="N17" s="10" t="n">
        <f aca="false">M18-M17</f>
        <v>1</v>
      </c>
      <c r="O17" s="3" t="n">
        <f aca="false">FREQUENCY(P$29:P$102,$B17:$B$25)</f>
        <v>26</v>
      </c>
      <c r="P17" s="10" t="n">
        <f aca="false">O18-O17</f>
        <v>0</v>
      </c>
      <c r="Q17" s="3" t="n">
        <f aca="false">FREQUENCY(R$29:R$102,$B17:$B$25)</f>
        <v>27</v>
      </c>
      <c r="R17" s="10" t="n">
        <f aca="false">Q18-Q17</f>
        <v>0</v>
      </c>
      <c r="S17" s="3" t="n">
        <f aca="false">FREQUENCY(T$29:T$102,$B17:$B$25)</f>
        <v>21</v>
      </c>
      <c r="T17" s="10" t="n">
        <f aca="false">S18-S17</f>
        <v>0</v>
      </c>
      <c r="U17" s="3" t="n">
        <f aca="false">FREQUENCY(V$29:V$130,$B17:$B$25)</f>
        <v>99</v>
      </c>
      <c r="V17" s="10" t="n">
        <f aca="false">U18-U17</f>
        <v>3</v>
      </c>
      <c r="W17" s="3" t="n">
        <f aca="false">FREQUENCY(X$29:X$130,$B17:$B$25)</f>
        <v>15</v>
      </c>
      <c r="X17" s="10" t="n">
        <f aca="false">W18-W17</f>
        <v>0</v>
      </c>
      <c r="Y17" s="3" t="n">
        <f aca="false">FREQUENCY(Z$29:Z$130,$B17:$B$25)</f>
        <v>13</v>
      </c>
      <c r="Z17" s="10" t="n">
        <f aca="false">Y18-Y17</f>
        <v>1</v>
      </c>
      <c r="AA17" s="3" t="n">
        <f aca="false">FREQUENCY(AB$29:AB$130,$B17:$B$25)</f>
        <v>34</v>
      </c>
      <c r="AB17" s="10" t="n">
        <f aca="false">AA18-AA17</f>
        <v>1</v>
      </c>
      <c r="AC17" s="3" t="n">
        <f aca="false">FREQUENCY(AD$29:AD$126,$B17:$B$25)</f>
        <v>44</v>
      </c>
      <c r="AD17" s="10" t="n">
        <f aca="false">AC18-AC17</f>
        <v>3</v>
      </c>
      <c r="AE17" s="3" t="n">
        <f aca="false">FREQUENCY(AF$29:AF$127,$B17:$B$25)</f>
        <v>71</v>
      </c>
      <c r="AF17" s="10" t="n">
        <f aca="false">AE18-AE17</f>
        <v>3</v>
      </c>
      <c r="AG17" s="3" t="n">
        <f aca="false">FREQUENCY(AH$29:AH$119,$B17:$B$25)</f>
        <v>53</v>
      </c>
      <c r="AH17" s="10" t="n">
        <f aca="false">AG18-AG17</f>
        <v>1</v>
      </c>
      <c r="AI17" s="3" t="n">
        <f aca="false">FREQUENCY(AJ$29:AJ$130,$B17:$B$25)</f>
        <v>27</v>
      </c>
      <c r="AJ17" s="10" t="n">
        <f aca="false">AI18-AI17</f>
        <v>0</v>
      </c>
      <c r="AK17" s="0" t="n">
        <v>50</v>
      </c>
      <c r="AL17" s="9" t="n">
        <f aca="false">SUM(D17+F17+H17+J17+L17+N17+P17+R17+T17+V17+X17+Z17+AB17+AD17+AF17+AH17+AJ17)</f>
        <v>13</v>
      </c>
      <c r="AM17" s="0" t="s">
        <v>37</v>
      </c>
    </row>
    <row r="18" customFormat="false" ht="13" hidden="false" customHeight="false" outlineLevel="0" collapsed="false">
      <c r="A18" s="0" t="s">
        <v>38</v>
      </c>
      <c r="B18" s="0" t="n">
        <v>75</v>
      </c>
      <c r="C18" s="3" t="n">
        <f aca="false">FREQUENCY(D$29:D$102,$B18:$B$25)</f>
        <v>7</v>
      </c>
      <c r="D18" s="10" t="n">
        <f aca="false">C19-C18</f>
        <v>0</v>
      </c>
      <c r="E18" s="3" t="n">
        <f aca="false">FREQUENCY(F$29:F$102,$B18:$B$25)</f>
        <v>7</v>
      </c>
      <c r="F18" s="10" t="n">
        <f aca="false">E19-E18</f>
        <v>0</v>
      </c>
      <c r="G18" s="3" t="n">
        <f aca="false">FREQUENCY(H$29:H$102,$B18:$B$25)</f>
        <v>22</v>
      </c>
      <c r="H18" s="10" t="n">
        <f aca="false">G19-G18</f>
        <v>0</v>
      </c>
      <c r="I18" s="3" t="n">
        <f aca="false">FREQUENCY(J$29:J$102,$B18:$B$25)</f>
        <v>19</v>
      </c>
      <c r="J18" s="10" t="n">
        <f aca="false">I19-I18</f>
        <v>0</v>
      </c>
      <c r="K18" s="3" t="n">
        <f aca="false">FREQUENCY(L$29:L$95,$B18:$B$25)</f>
        <v>4</v>
      </c>
      <c r="L18" s="10" t="n">
        <f aca="false">K19-K18</f>
        <v>0</v>
      </c>
      <c r="M18" s="3" t="n">
        <f aca="false">FREQUENCY(N$29:N$102,$B18:$B$25)</f>
        <v>29</v>
      </c>
      <c r="N18" s="10" t="n">
        <f aca="false">M19-M18</f>
        <v>0</v>
      </c>
      <c r="O18" s="3" t="n">
        <f aca="false">FREQUENCY(P$29:P$102,$B18:$B$25)</f>
        <v>26</v>
      </c>
      <c r="P18" s="10" t="n">
        <f aca="false">O19-O18</f>
        <v>0</v>
      </c>
      <c r="Q18" s="3" t="n">
        <f aca="false">FREQUENCY(R$29:R$102,$B18:$B$25)</f>
        <v>27</v>
      </c>
      <c r="R18" s="10" t="n">
        <f aca="false">Q19-Q18</f>
        <v>0</v>
      </c>
      <c r="S18" s="3" t="n">
        <f aca="false">FREQUENCY(T$29:T$102,$B18:$B$25)</f>
        <v>21</v>
      </c>
      <c r="T18" s="10" t="n">
        <f aca="false">S19-S18</f>
        <v>0</v>
      </c>
      <c r="U18" s="3" t="n">
        <f aca="false">FREQUENCY(V$29:V$130,$B18:$B$25)</f>
        <v>102</v>
      </c>
      <c r="V18" s="10" t="n">
        <f aca="false">U19-U18</f>
        <v>0</v>
      </c>
      <c r="W18" s="3" t="n">
        <f aca="false">FREQUENCY(X$29:X$130,$B18:$B$25)</f>
        <v>15</v>
      </c>
      <c r="X18" s="10" t="n">
        <f aca="false">W19-W18</f>
        <v>0</v>
      </c>
      <c r="Y18" s="3" t="n">
        <f aca="false">FREQUENCY(Z$29:Z$130,$B18:$B$25)</f>
        <v>14</v>
      </c>
      <c r="Z18" s="10" t="n">
        <f aca="false">Y19-Y18</f>
        <v>0</v>
      </c>
      <c r="AA18" s="3" t="n">
        <f aca="false">FREQUENCY(AB$29:AB$130,$B18:$B$25)</f>
        <v>35</v>
      </c>
      <c r="AB18" s="10" t="n">
        <f aca="false">AA19-AA18</f>
        <v>0</v>
      </c>
      <c r="AC18" s="3" t="n">
        <f aca="false">FREQUENCY(AD$29:AD$126,$B18:$B$25)</f>
        <v>47</v>
      </c>
      <c r="AD18" s="10" t="n">
        <f aca="false">AC19-AC18</f>
        <v>0</v>
      </c>
      <c r="AE18" s="3" t="n">
        <f aca="false">FREQUENCY(AF$29:AF$127,$B18:$B$25)</f>
        <v>74</v>
      </c>
      <c r="AF18" s="10" t="n">
        <f aca="false">AE19-AE18</f>
        <v>0</v>
      </c>
      <c r="AG18" s="3" t="n">
        <f aca="false">FREQUENCY(AH$29:AH$119,$B18:$B$25)</f>
        <v>54</v>
      </c>
      <c r="AH18" s="10" t="n">
        <f aca="false">AG19-AG18</f>
        <v>0</v>
      </c>
      <c r="AI18" s="3" t="n">
        <f aca="false">FREQUENCY(AJ$29:AJ$130,$B18:$B$25)</f>
        <v>27</v>
      </c>
      <c r="AJ18" s="10" t="n">
        <f aca="false">AI19-AI18</f>
        <v>0</v>
      </c>
      <c r="AK18" s="0" t="n">
        <v>75</v>
      </c>
      <c r="AL18" s="9" t="n">
        <f aca="false">SUM(D18+F18+H18+J18+L18+N18+P18+R18+T18+V18+X18+Z18+AB18+AD18+AF18+AH18+AJ18)</f>
        <v>0</v>
      </c>
      <c r="AM18" s="0" t="s">
        <v>38</v>
      </c>
    </row>
    <row r="19" customFormat="false" ht="13" hidden="false" customHeight="false" outlineLevel="0" collapsed="false">
      <c r="A19" s="0" t="s">
        <v>39</v>
      </c>
      <c r="B19" s="0" t="n">
        <v>100</v>
      </c>
      <c r="C19" s="3" t="n">
        <f aca="false">FREQUENCY(D$29:D$102,$B19:$B$25)</f>
        <v>7</v>
      </c>
      <c r="D19" s="10" t="n">
        <f aca="false">C20-C19</f>
        <v>0</v>
      </c>
      <c r="E19" s="3" t="n">
        <f aca="false">FREQUENCY(F$29:F$102,$B19:$B$25)</f>
        <v>7</v>
      </c>
      <c r="F19" s="10" t="n">
        <f aca="false">E20-E19</f>
        <v>0</v>
      </c>
      <c r="G19" s="3" t="n">
        <f aca="false">FREQUENCY(H$29:H$102,$B19:$B$25)</f>
        <v>22</v>
      </c>
      <c r="H19" s="10" t="n">
        <f aca="false">G20-G19</f>
        <v>0</v>
      </c>
      <c r="I19" s="3" t="n">
        <f aca="false">FREQUENCY(J$29:J$102,$B19:$B$25)</f>
        <v>19</v>
      </c>
      <c r="J19" s="10" t="n">
        <f aca="false">I20-I19</f>
        <v>0</v>
      </c>
      <c r="K19" s="3" t="n">
        <f aca="false">FREQUENCY(L$29:L$95,$B19:$B$25)</f>
        <v>4</v>
      </c>
      <c r="L19" s="10" t="n">
        <f aca="false">K20-K19</f>
        <v>0</v>
      </c>
      <c r="M19" s="3" t="n">
        <f aca="false">FREQUENCY(N$29:N$102,$B19:$B$25)</f>
        <v>29</v>
      </c>
      <c r="N19" s="10" t="n">
        <f aca="false">M20-M19</f>
        <v>0</v>
      </c>
      <c r="O19" s="3" t="n">
        <f aca="false">FREQUENCY(P$29:P$102,$B19:$B$25)</f>
        <v>26</v>
      </c>
      <c r="P19" s="10" t="n">
        <f aca="false">O20-O19</f>
        <v>0</v>
      </c>
      <c r="Q19" s="3" t="n">
        <f aca="false">FREQUENCY(R$29:R$102,$B19:$B$25)</f>
        <v>27</v>
      </c>
      <c r="R19" s="10" t="n">
        <f aca="false">Q20-Q19</f>
        <v>0</v>
      </c>
      <c r="S19" s="3" t="n">
        <f aca="false">FREQUENCY(T$29:T$102,$B19:$B$25)</f>
        <v>21</v>
      </c>
      <c r="T19" s="10" t="n">
        <f aca="false">S20-S19</f>
        <v>0</v>
      </c>
      <c r="U19" s="3" t="n">
        <f aca="false">FREQUENCY(V$29:V$130,$B19:$B$25)</f>
        <v>102</v>
      </c>
      <c r="V19" s="10" t="n">
        <f aca="false">U20-U19</f>
        <v>0</v>
      </c>
      <c r="W19" s="3" t="n">
        <f aca="false">FREQUENCY(X$29:X$130,$B19:$B$25)</f>
        <v>15</v>
      </c>
      <c r="X19" s="10" t="n">
        <f aca="false">W20-W19</f>
        <v>0</v>
      </c>
      <c r="Y19" s="3" t="n">
        <f aca="false">FREQUENCY(Z$29:Z$130,$B19:$B$25)</f>
        <v>14</v>
      </c>
      <c r="Z19" s="10" t="n">
        <f aca="false">Y20-Y19</f>
        <v>0</v>
      </c>
      <c r="AA19" s="3" t="n">
        <f aca="false">FREQUENCY(AB$29:AB$130,$B19:$B$25)</f>
        <v>35</v>
      </c>
      <c r="AB19" s="10" t="n">
        <f aca="false">AA20-AA19</f>
        <v>0</v>
      </c>
      <c r="AC19" s="3" t="n">
        <f aca="false">FREQUENCY(AD$29:AD$126,$B19:$B$25)</f>
        <v>47</v>
      </c>
      <c r="AD19" s="10" t="n">
        <f aca="false">AC20-AC19</f>
        <v>0</v>
      </c>
      <c r="AE19" s="3" t="n">
        <f aca="false">FREQUENCY(AF$29:AF$127,$B19:$B$25)</f>
        <v>74</v>
      </c>
      <c r="AF19" s="10" t="n">
        <f aca="false">AE20-AE19</f>
        <v>0</v>
      </c>
      <c r="AG19" s="3" t="n">
        <f aca="false">FREQUENCY(AH$29:AH$119,$B19:$B$25)</f>
        <v>54</v>
      </c>
      <c r="AH19" s="10" t="n">
        <f aca="false">AG20-AG19</f>
        <v>0</v>
      </c>
      <c r="AI19" s="3" t="n">
        <f aca="false">FREQUENCY(AJ$29:AJ$130,$B19:$B$25)</f>
        <v>27</v>
      </c>
      <c r="AJ19" s="10" t="n">
        <f aca="false">AI20-AI19</f>
        <v>0</v>
      </c>
      <c r="AK19" s="0" t="n">
        <v>100</v>
      </c>
      <c r="AL19" s="9" t="n">
        <f aca="false">SUM(D19+F19+H19+J19+L19+N19+P19+R19+T19+V19+X19+Z19+AB19+AD19+AF19+AH19+AJ19)</f>
        <v>0</v>
      </c>
      <c r="AM19" s="0" t="s">
        <v>39</v>
      </c>
    </row>
    <row r="20" customFormat="false" ht="13" hidden="false" customHeight="false" outlineLevel="0" collapsed="false">
      <c r="A20" s="0" t="s">
        <v>40</v>
      </c>
      <c r="B20" s="0" t="n">
        <v>125</v>
      </c>
      <c r="C20" s="3" t="n">
        <f aca="false">FREQUENCY(D$29:D$102,$B20:$B$25)</f>
        <v>7</v>
      </c>
      <c r="D20" s="10" t="n">
        <f aca="false">C21-C20</f>
        <v>0</v>
      </c>
      <c r="E20" s="3" t="n">
        <f aca="false">FREQUENCY(F$29:F$102,$B20:$B$25)</f>
        <v>7</v>
      </c>
      <c r="F20" s="10" t="n">
        <f aca="false">E21-E20</f>
        <v>0</v>
      </c>
      <c r="G20" s="3" t="n">
        <f aca="false">FREQUENCY(H$29:H$102,$B20:$B$25)</f>
        <v>22</v>
      </c>
      <c r="H20" s="10" t="n">
        <f aca="false">G21-G20</f>
        <v>0</v>
      </c>
      <c r="I20" s="3" t="n">
        <f aca="false">FREQUENCY(J$29:J$102,$B20:$B$25)</f>
        <v>19</v>
      </c>
      <c r="J20" s="10" t="n">
        <f aca="false">I21-I20</f>
        <v>0</v>
      </c>
      <c r="K20" s="3" t="n">
        <f aca="false">FREQUENCY(L$29:L$95,$B20:$B$25)</f>
        <v>4</v>
      </c>
      <c r="L20" s="10" t="n">
        <f aca="false">K21-K20</f>
        <v>0</v>
      </c>
      <c r="M20" s="3" t="n">
        <f aca="false">FREQUENCY(N$29:N$102,$B20:$B$25)</f>
        <v>29</v>
      </c>
      <c r="N20" s="10" t="n">
        <f aca="false">M21-M20</f>
        <v>0</v>
      </c>
      <c r="O20" s="3" t="n">
        <f aca="false">FREQUENCY(P$29:P$102,$B20:$B$25)</f>
        <v>26</v>
      </c>
      <c r="P20" s="10" t="n">
        <f aca="false">O21-O20</f>
        <v>0</v>
      </c>
      <c r="Q20" s="3" t="n">
        <f aca="false">FREQUENCY(R$29:R$102,$B20:$B$25)</f>
        <v>27</v>
      </c>
      <c r="R20" s="10" t="n">
        <f aca="false">Q21-Q20</f>
        <v>0</v>
      </c>
      <c r="S20" s="3" t="n">
        <f aca="false">FREQUENCY(T$29:T$102,$B20:$B$25)</f>
        <v>21</v>
      </c>
      <c r="T20" s="10" t="n">
        <f aca="false">S21-S20</f>
        <v>0</v>
      </c>
      <c r="U20" s="3" t="n">
        <f aca="false">FREQUENCY(V$29:V$130,$B20:$B$25)</f>
        <v>102</v>
      </c>
      <c r="V20" s="10" t="n">
        <f aca="false">U21-U20</f>
        <v>0</v>
      </c>
      <c r="W20" s="3" t="n">
        <f aca="false">FREQUENCY(X$29:X$130,$B20:$B$25)</f>
        <v>15</v>
      </c>
      <c r="X20" s="10" t="n">
        <f aca="false">W21-W20</f>
        <v>0</v>
      </c>
      <c r="Y20" s="3" t="n">
        <f aca="false">FREQUENCY(Z$29:Z$130,$B20:$B$25)</f>
        <v>14</v>
      </c>
      <c r="Z20" s="10" t="n">
        <f aca="false">Y21-Y20</f>
        <v>0</v>
      </c>
      <c r="AA20" s="3" t="n">
        <f aca="false">FREQUENCY(AB$29:AB$130,$B20:$B$25)</f>
        <v>35</v>
      </c>
      <c r="AB20" s="10" t="n">
        <f aca="false">AA21-AA20</f>
        <v>0</v>
      </c>
      <c r="AC20" s="3" t="n">
        <f aca="false">FREQUENCY(AD$29:AD$126,$B20:$B$25)</f>
        <v>47</v>
      </c>
      <c r="AD20" s="10" t="n">
        <f aca="false">AC21-AC20</f>
        <v>0</v>
      </c>
      <c r="AE20" s="3" t="n">
        <f aca="false">FREQUENCY(AF$29:AF$127,$B20:$B$25)</f>
        <v>74</v>
      </c>
      <c r="AF20" s="10" t="n">
        <f aca="false">AE21-AE20</f>
        <v>0</v>
      </c>
      <c r="AG20" s="3" t="n">
        <f aca="false">FREQUENCY(AH$29:AH$119,$B20:$B$25)</f>
        <v>54</v>
      </c>
      <c r="AH20" s="10" t="n">
        <f aca="false">AG21-AG20</f>
        <v>0</v>
      </c>
      <c r="AI20" s="3" t="n">
        <f aca="false">FREQUENCY(AJ$29:AJ$130,$B20:$B$25)</f>
        <v>27</v>
      </c>
      <c r="AJ20" s="10" t="n">
        <f aca="false">AI21-AI20</f>
        <v>0</v>
      </c>
      <c r="AK20" s="0" t="n">
        <v>125</v>
      </c>
      <c r="AL20" s="9" t="n">
        <f aca="false">SUM(D20+F20+H20+J20+L20+N20+P20+R20+T20+V20+X20+Z20+AB20+AD20+AF20+AH20+AJ20)</f>
        <v>0</v>
      </c>
      <c r="AM20" s="0" t="s">
        <v>41</v>
      </c>
    </row>
    <row r="21" customFormat="false" ht="13" hidden="false" customHeight="false" outlineLevel="0" collapsed="false">
      <c r="A21" s="0" t="s">
        <v>42</v>
      </c>
      <c r="B21" s="0" t="n">
        <v>150</v>
      </c>
      <c r="C21" s="3" t="n">
        <f aca="false">FREQUENCY(D$29:D$102,$B21:$B$25)</f>
        <v>7</v>
      </c>
      <c r="D21" s="10" t="n">
        <f aca="false">C22-C21</f>
        <v>0</v>
      </c>
      <c r="E21" s="3" t="n">
        <f aca="false">FREQUENCY(F$29:F$102,$B21:$B$25)</f>
        <v>7</v>
      </c>
      <c r="F21" s="10" t="n">
        <f aca="false">E22-E21</f>
        <v>0</v>
      </c>
      <c r="G21" s="3" t="n">
        <f aca="false">FREQUENCY(H$29:H$102,$B21:$B$25)</f>
        <v>22</v>
      </c>
      <c r="H21" s="10" t="n">
        <f aca="false">G22-G21</f>
        <v>0</v>
      </c>
      <c r="I21" s="3" t="n">
        <f aca="false">FREQUENCY(J$29:J$102,$B21:$B$25)</f>
        <v>19</v>
      </c>
      <c r="J21" s="10" t="n">
        <f aca="false">I22-I21</f>
        <v>0</v>
      </c>
      <c r="K21" s="3" t="n">
        <f aca="false">FREQUENCY(L$29:L$95,$B21:$B$25)</f>
        <v>4</v>
      </c>
      <c r="L21" s="10" t="n">
        <f aca="false">K22-K21</f>
        <v>0</v>
      </c>
      <c r="M21" s="3" t="n">
        <f aca="false">FREQUENCY(N$29:N$102,$B21:$B$25)</f>
        <v>29</v>
      </c>
      <c r="N21" s="10" t="n">
        <f aca="false">M22-M21</f>
        <v>0</v>
      </c>
      <c r="O21" s="3" t="n">
        <f aca="false">FREQUENCY(P$29:P$102,$B21:$B$25)</f>
        <v>26</v>
      </c>
      <c r="P21" s="10" t="n">
        <f aca="false">O22-O21</f>
        <v>0</v>
      </c>
      <c r="Q21" s="3" t="n">
        <f aca="false">FREQUENCY(R$29:R$102,$B21:$B$25)</f>
        <v>27</v>
      </c>
      <c r="R21" s="10" t="n">
        <f aca="false">Q22-Q21</f>
        <v>0</v>
      </c>
      <c r="S21" s="3" t="n">
        <f aca="false">FREQUENCY(T$29:T$102,$B21:$B$25)</f>
        <v>21</v>
      </c>
      <c r="T21" s="10" t="n">
        <f aca="false">S22-S21</f>
        <v>0</v>
      </c>
      <c r="U21" s="3" t="n">
        <f aca="false">FREQUENCY(V$29:V$130,$B21:$B$25)</f>
        <v>102</v>
      </c>
      <c r="V21" s="10" t="n">
        <f aca="false">U22-U21</f>
        <v>0</v>
      </c>
      <c r="W21" s="3" t="n">
        <f aca="false">FREQUENCY(X$29:X$130,$B21:$B$25)</f>
        <v>15</v>
      </c>
      <c r="X21" s="10" t="n">
        <f aca="false">W22-W21</f>
        <v>0</v>
      </c>
      <c r="Y21" s="3" t="n">
        <f aca="false">FREQUENCY(Z$29:Z$130,$B21:$B$25)</f>
        <v>14</v>
      </c>
      <c r="Z21" s="10" t="n">
        <f aca="false">Y22-Y21</f>
        <v>0</v>
      </c>
      <c r="AA21" s="3" t="n">
        <f aca="false">FREQUENCY(AB$29:AB$130,$B21:$B$25)</f>
        <v>35</v>
      </c>
      <c r="AB21" s="10" t="n">
        <f aca="false">AA22-AA21</f>
        <v>0</v>
      </c>
      <c r="AC21" s="3" t="n">
        <f aca="false">FREQUENCY(AD$29:AD$126,$B21:$B$25)</f>
        <v>47</v>
      </c>
      <c r="AD21" s="10" t="n">
        <f aca="false">AC22-AC21</f>
        <v>0</v>
      </c>
      <c r="AE21" s="3" t="n">
        <f aca="false">FREQUENCY(AF$29:AF$127,$B21:$B$25)</f>
        <v>74</v>
      </c>
      <c r="AF21" s="10" t="n">
        <f aca="false">AE22-AE21</f>
        <v>0</v>
      </c>
      <c r="AG21" s="3" t="n">
        <f aca="false">FREQUENCY(AH$29:AH$119,$B21:$B$25)</f>
        <v>54</v>
      </c>
      <c r="AH21" s="10" t="n">
        <f aca="false">AG22-AG21</f>
        <v>0</v>
      </c>
      <c r="AI21" s="3" t="n">
        <f aca="false">FREQUENCY(AJ$29:AJ$130,$B21:$B$25)</f>
        <v>27</v>
      </c>
      <c r="AJ21" s="10" t="n">
        <f aca="false">AI22-AI21</f>
        <v>0</v>
      </c>
      <c r="AK21" s="0" t="n">
        <v>150</v>
      </c>
      <c r="AL21" s="9" t="n">
        <f aca="false">SUM(D21+F21+H21+J21+L21+N21+P21+R21+T21+V21+X21+Z21+AB21+AD21+AF21+AH21+AJ21)</f>
        <v>0</v>
      </c>
      <c r="AM21" s="0" t="s">
        <v>42</v>
      </c>
    </row>
    <row r="22" customFormat="false" ht="13" hidden="false" customHeight="false" outlineLevel="0" collapsed="false">
      <c r="A22" s="0" t="s">
        <v>43</v>
      </c>
      <c r="B22" s="0" t="n">
        <v>175</v>
      </c>
      <c r="C22" s="3" t="n">
        <f aca="false">FREQUENCY(D$29:D$102,$B22:$B$25)</f>
        <v>7</v>
      </c>
      <c r="D22" s="10" t="n">
        <f aca="false">C23-C22</f>
        <v>0</v>
      </c>
      <c r="E22" s="3" t="n">
        <f aca="false">FREQUENCY(F$29:F$102,$B22:$B$25)</f>
        <v>7</v>
      </c>
      <c r="F22" s="10" t="n">
        <f aca="false">E23-E22</f>
        <v>0</v>
      </c>
      <c r="G22" s="3" t="n">
        <f aca="false">FREQUENCY(H$29:H$102,$B22:$B$25)</f>
        <v>22</v>
      </c>
      <c r="H22" s="10" t="n">
        <f aca="false">G23-G22</f>
        <v>0</v>
      </c>
      <c r="I22" s="3" t="n">
        <f aca="false">FREQUENCY(J$29:J$102,$B22:$B$25)</f>
        <v>19</v>
      </c>
      <c r="J22" s="10" t="n">
        <f aca="false">I23-I22</f>
        <v>0</v>
      </c>
      <c r="K22" s="3" t="n">
        <f aca="false">FREQUENCY(L$29:L$95,$B22:$B$25)</f>
        <v>4</v>
      </c>
      <c r="L22" s="10" t="n">
        <f aca="false">K23-K22</f>
        <v>0</v>
      </c>
      <c r="M22" s="3" t="n">
        <f aca="false">FREQUENCY(N$29:N$102,$B22:$B$25)</f>
        <v>29</v>
      </c>
      <c r="N22" s="10" t="n">
        <f aca="false">M23-M22</f>
        <v>0</v>
      </c>
      <c r="O22" s="3" t="n">
        <f aca="false">FREQUENCY(P$29:P$102,$B22:$B$25)</f>
        <v>26</v>
      </c>
      <c r="P22" s="10" t="n">
        <f aca="false">O23-O22</f>
        <v>0</v>
      </c>
      <c r="Q22" s="3" t="n">
        <f aca="false">FREQUENCY(R$29:R$102,$B22:$B$25)</f>
        <v>27</v>
      </c>
      <c r="R22" s="10" t="n">
        <f aca="false">Q23-Q22</f>
        <v>0</v>
      </c>
      <c r="S22" s="3" t="n">
        <f aca="false">FREQUENCY(T$29:T$102,$B22:$B$25)</f>
        <v>21</v>
      </c>
      <c r="T22" s="10" t="n">
        <f aca="false">S23-S22</f>
        <v>0</v>
      </c>
      <c r="U22" s="3" t="n">
        <f aca="false">FREQUENCY(V$29:V$130,$B22:$B$25)</f>
        <v>102</v>
      </c>
      <c r="V22" s="10" t="n">
        <f aca="false">U23-U22</f>
        <v>0</v>
      </c>
      <c r="W22" s="3" t="n">
        <f aca="false">FREQUENCY(X$29:X$130,$B22:$B$25)</f>
        <v>15</v>
      </c>
      <c r="X22" s="10" t="n">
        <f aca="false">W23-W22</f>
        <v>0</v>
      </c>
      <c r="Y22" s="3" t="n">
        <f aca="false">FREQUENCY(Z$29:Z$130,$B22:$B$25)</f>
        <v>14</v>
      </c>
      <c r="Z22" s="10" t="n">
        <f aca="false">Y23-Y22</f>
        <v>0</v>
      </c>
      <c r="AA22" s="3" t="n">
        <f aca="false">FREQUENCY(AB$29:AB$130,$B22:$B$25)</f>
        <v>35</v>
      </c>
      <c r="AB22" s="10" t="n">
        <f aca="false">AA23-AA22</f>
        <v>0</v>
      </c>
      <c r="AC22" s="3" t="n">
        <f aca="false">FREQUENCY(AD$29:AD$126,$B22:$B$25)</f>
        <v>47</v>
      </c>
      <c r="AD22" s="10" t="n">
        <f aca="false">AC23-AC22</f>
        <v>0</v>
      </c>
      <c r="AE22" s="3" t="n">
        <f aca="false">FREQUENCY(AF$29:AF$127,$B22:$B$25)</f>
        <v>74</v>
      </c>
      <c r="AF22" s="10" t="n">
        <f aca="false">AE23-AE22</f>
        <v>0</v>
      </c>
      <c r="AG22" s="3" t="n">
        <f aca="false">FREQUENCY(AH$29:AH$119,$B22:$B$25)</f>
        <v>54</v>
      </c>
      <c r="AH22" s="10" t="n">
        <f aca="false">AG23-AG22</f>
        <v>0</v>
      </c>
      <c r="AI22" s="3" t="n">
        <f aca="false">FREQUENCY(AJ$29:AJ$130,$B22:$B$25)</f>
        <v>27</v>
      </c>
      <c r="AJ22" s="10" t="n">
        <f aca="false">AI23-AI22</f>
        <v>0</v>
      </c>
      <c r="AK22" s="0" t="n">
        <v>175</v>
      </c>
      <c r="AL22" s="9" t="n">
        <f aca="false">SUM(D22+F22+H22+J22+L22+N22+P22+R22+T22+V22+X22+Z22+AB22+AD22+AF22+AH22+AJ22)</f>
        <v>0</v>
      </c>
      <c r="AM22" s="0" t="s">
        <v>43</v>
      </c>
    </row>
    <row r="23" customFormat="false" ht="13" hidden="false" customHeight="false" outlineLevel="0" collapsed="false">
      <c r="A23" s="0" t="s">
        <v>44</v>
      </c>
      <c r="B23" s="0" t="n">
        <v>200</v>
      </c>
      <c r="C23" s="3" t="n">
        <f aca="false">FREQUENCY(D$29:D$102,$B23:$B$25)</f>
        <v>7</v>
      </c>
      <c r="D23" s="10" t="n">
        <f aca="false">C24-C23</f>
        <v>0</v>
      </c>
      <c r="E23" s="3" t="n">
        <f aca="false">FREQUENCY(F$29:F$102,$B23:$B$25)</f>
        <v>7</v>
      </c>
      <c r="F23" s="10" t="n">
        <f aca="false">E24-E23</f>
        <v>0</v>
      </c>
      <c r="G23" s="3" t="n">
        <f aca="false">FREQUENCY(H$29:H$102,$B23:$B$25)</f>
        <v>22</v>
      </c>
      <c r="H23" s="10" t="n">
        <f aca="false">G24-G23</f>
        <v>0</v>
      </c>
      <c r="I23" s="3" t="n">
        <f aca="false">FREQUENCY(J$29:J$102,$B23:$B$25)</f>
        <v>19</v>
      </c>
      <c r="J23" s="10" t="n">
        <f aca="false">I24-I23</f>
        <v>0</v>
      </c>
      <c r="K23" s="3" t="n">
        <f aca="false">FREQUENCY(L$29:L$95,$B23:$B$25)</f>
        <v>4</v>
      </c>
      <c r="L23" s="10" t="n">
        <f aca="false">K24-K23</f>
        <v>0</v>
      </c>
      <c r="M23" s="3" t="n">
        <f aca="false">FREQUENCY(N$29:N$102,$B23:$B$25)</f>
        <v>29</v>
      </c>
      <c r="N23" s="10" t="n">
        <f aca="false">M24-M23</f>
        <v>0</v>
      </c>
      <c r="O23" s="3" t="n">
        <f aca="false">FREQUENCY(P$29:P$102,$B23:$B$25)</f>
        <v>26</v>
      </c>
      <c r="P23" s="10" t="n">
        <f aca="false">O24-O23</f>
        <v>0</v>
      </c>
      <c r="Q23" s="3" t="n">
        <f aca="false">FREQUENCY(R$29:R$102,$B23:$B$25)</f>
        <v>27</v>
      </c>
      <c r="R23" s="10" t="n">
        <f aca="false">Q24-Q23</f>
        <v>0</v>
      </c>
      <c r="S23" s="3" t="n">
        <f aca="false">FREQUENCY(T$29:T$102,$B23:$B$25)</f>
        <v>21</v>
      </c>
      <c r="T23" s="10" t="n">
        <f aca="false">S24-S23</f>
        <v>0</v>
      </c>
      <c r="U23" s="3" t="n">
        <f aca="false">FREQUENCY(V$29:V$130,$B23:$B$25)</f>
        <v>102</v>
      </c>
      <c r="V23" s="10" t="n">
        <f aca="false">U24-U23</f>
        <v>0</v>
      </c>
      <c r="W23" s="3" t="n">
        <f aca="false">FREQUENCY(X$29:X$130,$B23:$B$25)</f>
        <v>15</v>
      </c>
      <c r="X23" s="10" t="n">
        <f aca="false">W24-W23</f>
        <v>0</v>
      </c>
      <c r="Y23" s="3" t="n">
        <f aca="false">FREQUENCY(Z$29:Z$130,$B23:$B$25)</f>
        <v>14</v>
      </c>
      <c r="Z23" s="10" t="n">
        <f aca="false">Y24-Y23</f>
        <v>0</v>
      </c>
      <c r="AA23" s="3" t="n">
        <f aca="false">FREQUENCY(AB$29:AB$130,$B23:$B$25)</f>
        <v>35</v>
      </c>
      <c r="AB23" s="10" t="n">
        <f aca="false">AA24-AA23</f>
        <v>0</v>
      </c>
      <c r="AC23" s="3" t="n">
        <f aca="false">FREQUENCY(AD$29:AD$126,$B23:$B$25)</f>
        <v>47</v>
      </c>
      <c r="AD23" s="10" t="n">
        <f aca="false">AC24-AC23</f>
        <v>0</v>
      </c>
      <c r="AE23" s="3" t="n">
        <f aca="false">FREQUENCY(AF$29:AF$127,$B23:$B$25)</f>
        <v>74</v>
      </c>
      <c r="AF23" s="10" t="n">
        <f aca="false">AE24-AE23</f>
        <v>0</v>
      </c>
      <c r="AG23" s="3" t="n">
        <f aca="false">FREQUENCY(AH$29:AH$119,$B23:$B$25)</f>
        <v>54</v>
      </c>
      <c r="AH23" s="10" t="n">
        <f aca="false">AG24-AG23</f>
        <v>0</v>
      </c>
      <c r="AI23" s="3" t="n">
        <f aca="false">FREQUENCY(AJ$29:AJ$130,$B23:$B$25)</f>
        <v>27</v>
      </c>
      <c r="AJ23" s="10" t="n">
        <f aca="false">AI24-AI23</f>
        <v>0</v>
      </c>
      <c r="AK23" s="0" t="n">
        <v>200</v>
      </c>
      <c r="AL23" s="9" t="n">
        <f aca="false">SUM(D23+F23+H23+J23+L23+N23+P23+R23+T23+V23+X23+Z23+AB23+AD23+AF23+AH23+AJ23)</f>
        <v>0</v>
      </c>
    </row>
    <row r="24" customFormat="false" ht="13" hidden="false" customHeight="false" outlineLevel="0" collapsed="false">
      <c r="A24" s="0" t="s">
        <v>45</v>
      </c>
      <c r="B24" s="0" t="n">
        <v>225</v>
      </c>
      <c r="C24" s="3" t="n">
        <f aca="false">FREQUENCY(D$29:D$102,$B24:$B$25)</f>
        <v>7</v>
      </c>
      <c r="D24" s="10" t="n">
        <f aca="false">C25-C24</f>
        <v>0</v>
      </c>
      <c r="E24" s="3" t="n">
        <f aca="false">FREQUENCY(F$29:F$102,$B24:$B$25)</f>
        <v>7</v>
      </c>
      <c r="F24" s="10" t="n">
        <f aca="false">E25-E24</f>
        <v>0</v>
      </c>
      <c r="G24" s="3" t="n">
        <f aca="false">FREQUENCY(H$29:H$102,$B24:$B$25)</f>
        <v>22</v>
      </c>
      <c r="H24" s="10" t="n">
        <f aca="false">G25-G24</f>
        <v>0</v>
      </c>
      <c r="I24" s="3" t="n">
        <f aca="false">FREQUENCY(J$29:J$102,$B24:$B$25)</f>
        <v>19</v>
      </c>
      <c r="J24" s="10" t="n">
        <f aca="false">I25-I24</f>
        <v>0</v>
      </c>
      <c r="K24" s="3" t="n">
        <f aca="false">FREQUENCY(L$29:L$95,$B24:$B$25)</f>
        <v>4</v>
      </c>
      <c r="L24" s="10" t="n">
        <f aca="false">K25-K24</f>
        <v>0</v>
      </c>
      <c r="M24" s="3" t="n">
        <f aca="false">FREQUENCY(N$29:N$102,$B24:$B$25)</f>
        <v>29</v>
      </c>
      <c r="N24" s="10" t="n">
        <f aca="false">M25-M24</f>
        <v>0</v>
      </c>
      <c r="O24" s="3" t="n">
        <f aca="false">FREQUENCY(P$29:P$102,$B24:$B$25)</f>
        <v>26</v>
      </c>
      <c r="P24" s="10" t="n">
        <f aca="false">O25-O24</f>
        <v>0</v>
      </c>
      <c r="Q24" s="3" t="n">
        <f aca="false">FREQUENCY(R$29:R$102,$B24:$B$25)</f>
        <v>27</v>
      </c>
      <c r="R24" s="10" t="n">
        <f aca="false">Q25-Q24</f>
        <v>0</v>
      </c>
      <c r="S24" s="3" t="n">
        <f aca="false">FREQUENCY(T$29:T$102,$B24:$B$25)</f>
        <v>21</v>
      </c>
      <c r="T24" s="10" t="n">
        <f aca="false">S25-S24</f>
        <v>0</v>
      </c>
      <c r="U24" s="3" t="n">
        <f aca="false">FREQUENCY(V$29:V$130,$B24:$B$25)</f>
        <v>102</v>
      </c>
      <c r="V24" s="10" t="n">
        <f aca="false">U25-U24</f>
        <v>0</v>
      </c>
      <c r="W24" s="3" t="n">
        <f aca="false">FREQUENCY(X$29:X$130,$B24:$B$25)</f>
        <v>15</v>
      </c>
      <c r="X24" s="10" t="n">
        <f aca="false">W25-W24</f>
        <v>0</v>
      </c>
      <c r="Y24" s="3" t="n">
        <f aca="false">FREQUENCY(Z$29:Z$130,$B24:$B$25)</f>
        <v>14</v>
      </c>
      <c r="Z24" s="10" t="n">
        <f aca="false">Y25-Y24</f>
        <v>0</v>
      </c>
      <c r="AA24" s="3" t="n">
        <f aca="false">FREQUENCY(AB$29:AB$130,$B24:$B$25)</f>
        <v>35</v>
      </c>
      <c r="AB24" s="10" t="n">
        <f aca="false">AA25-AA24</f>
        <v>0</v>
      </c>
      <c r="AC24" s="3" t="n">
        <f aca="false">FREQUENCY(AD$29:AD$126,$B24:$B$25)</f>
        <v>47</v>
      </c>
      <c r="AD24" s="10" t="n">
        <f aca="false">AC25-AC24</f>
        <v>0</v>
      </c>
      <c r="AE24" s="3" t="n">
        <f aca="false">FREQUENCY(AF$29:AF$127,$B24:$B$25)</f>
        <v>74</v>
      </c>
      <c r="AF24" s="10" t="n">
        <f aca="false">AE25-AE24</f>
        <v>0</v>
      </c>
      <c r="AG24" s="3" t="n">
        <f aca="false">FREQUENCY(AH$29:AH$119,$B24:$B$25)</f>
        <v>54</v>
      </c>
      <c r="AH24" s="10" t="n">
        <f aca="false">AG25-AG24</f>
        <v>0</v>
      </c>
      <c r="AI24" s="3" t="n">
        <f aca="false">FREQUENCY(AJ$29:AJ$130,$B24:$B$25)</f>
        <v>27</v>
      </c>
      <c r="AJ24" s="10" t="n">
        <f aca="false">AI25-AI24</f>
        <v>0</v>
      </c>
      <c r="AK24" s="0" t="n">
        <v>225</v>
      </c>
      <c r="AL24" s="9" t="n">
        <f aca="false">SUM(D24+F24+H24+J24+L24+N24+P24+R24+T24+V24+X24+Z24+AB24+AD24+AF24+AH24+AJ24)</f>
        <v>0</v>
      </c>
    </row>
    <row r="25" customFormat="false" ht="13" hidden="false" customHeight="false" outlineLevel="0" collapsed="false">
      <c r="A25" s="0" t="s">
        <v>46</v>
      </c>
      <c r="B25" s="0" t="n">
        <v>250</v>
      </c>
      <c r="C25" s="3" t="n">
        <f aca="false">FREQUENCY(D$29:D$102,$B25:$B$25)</f>
        <v>7</v>
      </c>
      <c r="D25" s="10"/>
      <c r="E25" s="3" t="n">
        <f aca="false">FREQUENCY(F$29:F$102,$B25:$B$25)</f>
        <v>7</v>
      </c>
      <c r="F25" s="10"/>
      <c r="G25" s="3" t="n">
        <f aca="false">FREQUENCY(H$29:H$102,$B25:$B$25)</f>
        <v>22</v>
      </c>
      <c r="H25" s="10"/>
      <c r="I25" s="3" t="n">
        <f aca="false">FREQUENCY(J$29:J$102,$B25:$B$25)</f>
        <v>19</v>
      </c>
      <c r="J25" s="10"/>
      <c r="K25" s="3" t="n">
        <f aca="false">FREQUENCY(L$29:L$95,$B25:$B$25)</f>
        <v>4</v>
      </c>
      <c r="L25" s="10"/>
      <c r="M25" s="3" t="n">
        <f aca="false">FREQUENCY(N$29:N$102,$B25:$B$25)</f>
        <v>29</v>
      </c>
      <c r="N25" s="10"/>
      <c r="O25" s="3" t="n">
        <f aca="false">FREQUENCY(P$29:P$102,$B25:$B$25)</f>
        <v>26</v>
      </c>
      <c r="P25" s="10"/>
      <c r="Q25" s="3" t="n">
        <f aca="false">FREQUENCY(R$29:R$102,$B25:$B$25)</f>
        <v>27</v>
      </c>
      <c r="R25" s="10"/>
      <c r="S25" s="3" t="n">
        <f aca="false">FREQUENCY(T$29:T$102,$B25:$B$25)</f>
        <v>21</v>
      </c>
      <c r="T25" s="10"/>
      <c r="U25" s="3" t="n">
        <f aca="false">FREQUENCY(V$29:V$130,$B25:$B$25)</f>
        <v>102</v>
      </c>
      <c r="V25" s="10"/>
      <c r="W25" s="3" t="n">
        <f aca="false">FREQUENCY(X$29:X$130,$B25:$B$25)</f>
        <v>15</v>
      </c>
      <c r="X25" s="10"/>
      <c r="Y25" s="3" t="n">
        <f aca="false">FREQUENCY(Z$29:Z$130,$B25:$B$25)</f>
        <v>14</v>
      </c>
      <c r="Z25" s="10"/>
      <c r="AA25" s="3" t="n">
        <f aca="false">FREQUENCY(AB$29:AB$130,$B25:$B$25)</f>
        <v>35</v>
      </c>
      <c r="AB25" s="10"/>
      <c r="AC25" s="3" t="n">
        <f aca="false">FREQUENCY(AD$29:AD$126,$B25:$B$25)</f>
        <v>47</v>
      </c>
      <c r="AD25" s="10" t="n">
        <f aca="false">AC26-AC25</f>
        <v>0</v>
      </c>
      <c r="AE25" s="3" t="n">
        <f aca="false">FREQUENCY(AF$29:AF$127,$B25:$B$25)</f>
        <v>74</v>
      </c>
      <c r="AF25" s="10" t="n">
        <f aca="false">AE26-AE25</f>
        <v>0</v>
      </c>
      <c r="AG25" s="3" t="n">
        <f aca="false">FREQUENCY(AH$29:AH$119,$B25:$B$25)</f>
        <v>54</v>
      </c>
      <c r="AH25" s="10"/>
      <c r="AI25" s="3" t="n">
        <f aca="false">FREQUENCY(AJ$29:AJ$102,$B25:$B$25)</f>
        <v>27</v>
      </c>
      <c r="AJ25" s="10"/>
      <c r="AL25" s="9" t="n">
        <f aca="false">SUM(D25+F25+H25+J25+L25+N25+P25+R25+T25+V25+X25+Z25+AB25+AD25+AF25+AH25+AJ25)</f>
        <v>0</v>
      </c>
    </row>
    <row r="26" customFormat="false" ht="13" hidden="false" customHeight="false" outlineLevel="0" collapsed="false">
      <c r="B26" s="0" t="n">
        <v>275</v>
      </c>
      <c r="C26" s="3" t="n">
        <f aca="false">FREQUENCY(D$29:D$102,$B$25:$B26)</f>
        <v>7</v>
      </c>
      <c r="E26" s="3" t="n">
        <f aca="false">FREQUENCY(F$29:F$102,$B$25:$B26)</f>
        <v>7</v>
      </c>
      <c r="G26" s="3" t="n">
        <f aca="false">FREQUENCY(H$29:H$102,$B$25:$B26)</f>
        <v>22</v>
      </c>
      <c r="I26" s="3" t="n">
        <f aca="false">FREQUENCY(J$29:J$102,$B$25:$B26)</f>
        <v>19</v>
      </c>
      <c r="K26" s="3" t="n">
        <f aca="false">FREQUENCY(L$29:L$95,$B$25:$B26)</f>
        <v>4</v>
      </c>
      <c r="M26" s="3" t="n">
        <f aca="false">FREQUENCY(N$29:N$102,$B$25:$B26)</f>
        <v>29</v>
      </c>
      <c r="O26" s="3" t="n">
        <f aca="false">FREQUENCY(P$29:P$102,$B$25:$B26)</f>
        <v>26</v>
      </c>
      <c r="Q26" s="3" t="n">
        <f aca="false">FREQUENCY(R$29:R$102,$B$25:$B26)</f>
        <v>27</v>
      </c>
      <c r="S26" s="3" t="n">
        <f aca="false">FREQUENCY(T$29:T$102,$B$25:$B26)</f>
        <v>21</v>
      </c>
      <c r="U26" s="3" t="n">
        <f aca="false">FREQUENCY(V$29:V$130,$B$25:$B26)</f>
        <v>102</v>
      </c>
      <c r="W26" s="3" t="n">
        <f aca="false">FREQUENCY(X$29:X$130,$B$25:$B26)</f>
        <v>15</v>
      </c>
      <c r="Y26" s="3" t="n">
        <f aca="false">FREQUENCY(Z$29:Z$130,$B$25:$B26)</f>
        <v>14</v>
      </c>
      <c r="AA26" s="3" t="n">
        <f aca="false">FREQUENCY(AB$29:AB$130,$B$25:$B26)</f>
        <v>35</v>
      </c>
      <c r="AC26" s="3" t="n">
        <f aca="false">FREQUENCY(AD$29:AD$126,$B$25:$B26)</f>
        <v>47</v>
      </c>
      <c r="AD26" s="10"/>
      <c r="AE26" s="3" t="n">
        <f aca="false">FREQUENCY(AF$29:AF$127,$B$25:$B26)</f>
        <v>74</v>
      </c>
      <c r="AF26" s="10"/>
      <c r="AG26" s="3" t="n">
        <f aca="false">FREQUENCY(AH$29:AH$119,$B$25:$B26)</f>
        <v>54</v>
      </c>
      <c r="AI26" s="3" t="n">
        <f aca="false">FREQUENCY(AJ$29:AJ$102,$B$25:$B26)</f>
        <v>27</v>
      </c>
      <c r="AL26" s="9" t="n">
        <f aca="false">SUM(D26+F26+H26+J26+L26+N26+P26+R26+T26+V26+X26+Z26+AB26+AD26+AF26+AH26+AJ26)</f>
        <v>0</v>
      </c>
    </row>
    <row r="27" customFormat="false" ht="13" hidden="false" customHeight="false" outlineLevel="0" collapsed="false">
      <c r="C27" s="0" t="s">
        <v>1</v>
      </c>
      <c r="E27" s="0" t="s">
        <v>2</v>
      </c>
      <c r="G27" s="0" t="s">
        <v>3</v>
      </c>
      <c r="I27" s="0" t="s">
        <v>4</v>
      </c>
      <c r="K27" s="0" t="s">
        <v>5</v>
      </c>
      <c r="M27" s="2" t="s">
        <v>6</v>
      </c>
      <c r="O27" s="0" t="s">
        <v>7</v>
      </c>
      <c r="Q27" s="0" t="s">
        <v>8</v>
      </c>
      <c r="S27" s="0" t="s">
        <v>9</v>
      </c>
      <c r="U27" s="0" t="s">
        <v>10</v>
      </c>
      <c r="W27" s="0" t="s">
        <v>11</v>
      </c>
      <c r="Y27" s="0" t="s">
        <v>12</v>
      </c>
      <c r="AA27" s="3" t="s">
        <v>13</v>
      </c>
      <c r="AB27" s="3"/>
      <c r="AC27" s="3" t="s">
        <v>14</v>
      </c>
      <c r="AE27" s="0" t="s">
        <v>15</v>
      </c>
      <c r="AG27" s="0" t="s">
        <v>16</v>
      </c>
      <c r="AI27" s="0" t="s">
        <v>17</v>
      </c>
    </row>
    <row r="28" customFormat="false" ht="13" hidden="false" customHeight="false" outlineLevel="0" collapsed="false">
      <c r="D28" s="0" t="s">
        <v>47</v>
      </c>
      <c r="F28" s="0" t="s">
        <v>47</v>
      </c>
      <c r="H28" s="0" t="s">
        <v>47</v>
      </c>
      <c r="J28" s="0" t="s">
        <v>47</v>
      </c>
      <c r="L28" s="0" t="s">
        <v>47</v>
      </c>
      <c r="N28" s="0" t="s">
        <v>47</v>
      </c>
      <c r="P28" s="0" t="s">
        <v>47</v>
      </c>
      <c r="R28" s="0" t="s">
        <v>47</v>
      </c>
      <c r="T28" s="0" t="s">
        <v>47</v>
      </c>
      <c r="V28" s="0" t="s">
        <v>47</v>
      </c>
      <c r="X28" s="0" t="s">
        <v>47</v>
      </c>
      <c r="Z28" s="0" t="s">
        <v>47</v>
      </c>
      <c r="AB28" s="0" t="s">
        <v>47</v>
      </c>
      <c r="AD28" s="0" t="s">
        <v>47</v>
      </c>
      <c r="AF28" s="0" t="s">
        <v>47</v>
      </c>
      <c r="AH28" s="0" t="s">
        <v>47</v>
      </c>
      <c r="AJ28" s="0" t="s">
        <v>47</v>
      </c>
    </row>
    <row r="29" s="11" customFormat="true" ht="13" hidden="false" customHeight="false" outlineLevel="0" collapsed="false">
      <c r="C29" s="11" t="n">
        <v>62.5</v>
      </c>
      <c r="D29" s="12" t="n">
        <f aca="false">((C29-C$3)/(2*C$4))*50</f>
        <v>-7.15232415449081</v>
      </c>
      <c r="E29" s="11" t="n">
        <v>41</v>
      </c>
      <c r="F29" s="12" t="n">
        <f aca="false">((E29-E$3)/(2*E$4))*50</f>
        <v>31.6068824768845</v>
      </c>
      <c r="G29" s="11" t="n">
        <v>86</v>
      </c>
      <c r="H29" s="12" t="n">
        <f aca="false">((G29-G$3)/(2*G$4))*50</f>
        <v>41.7990321767014</v>
      </c>
      <c r="I29" s="11" t="n">
        <v>41.5</v>
      </c>
      <c r="J29" s="12" t="n">
        <f aca="false">((I29-I$3)/(2*I$4))*50</f>
        <v>-23.3539855523686</v>
      </c>
      <c r="K29" s="13" t="n">
        <v>75</v>
      </c>
      <c r="L29" s="12" t="n">
        <f aca="false">((K29-K$3)/(2*K$4))*50</f>
        <v>-38.0033782282149</v>
      </c>
      <c r="M29" s="13" t="n">
        <v>67</v>
      </c>
      <c r="N29" s="12" t="n">
        <f aca="false">((M29-M$3)/(2*M$4))*50</f>
        <v>-17.0300816820561</v>
      </c>
      <c r="O29" s="13" t="n">
        <v>54.5</v>
      </c>
      <c r="P29" s="12" t="n">
        <f aca="false">((O29-O$3)/(2*O$4))*50</f>
        <v>-4.20458794973308</v>
      </c>
      <c r="Q29" s="11" t="n">
        <v>50</v>
      </c>
      <c r="R29" s="12" t="n">
        <f aca="false">((Q29-Q$3)/(2*Q$4))*50</f>
        <v>-15.831175216622</v>
      </c>
      <c r="S29" s="11" t="n">
        <v>80</v>
      </c>
      <c r="T29" s="12" t="n">
        <f aca="false">((S29-S$3)/(2*S$4))*50</f>
        <v>-4.55776830316431</v>
      </c>
      <c r="U29" s="11" t="n">
        <v>55</v>
      </c>
      <c r="V29" s="12" t="n">
        <f aca="false">((U29-U$3)/(2*U$4))*50</f>
        <v>0.833182109380429</v>
      </c>
      <c r="W29" s="11" t="n">
        <v>33.5</v>
      </c>
      <c r="X29" s="12" t="n">
        <f aca="false">((W29-W$3)/(2*W$4))*50</f>
        <v>-41.3090798693513</v>
      </c>
      <c r="Y29" s="11" t="n">
        <v>54</v>
      </c>
      <c r="Z29" s="12" t="n">
        <f aca="false">((Y29-Y$3)/(2*Y$4))*50</f>
        <v>-29.8339776960027</v>
      </c>
      <c r="AA29" s="14" t="n">
        <v>53.5</v>
      </c>
      <c r="AB29" s="12" t="n">
        <f aca="false">((AA29-AA$3)/(2*AA$4))*50</f>
        <v>0.185784119819364</v>
      </c>
      <c r="AC29" s="14" t="n">
        <v>52</v>
      </c>
      <c r="AD29" s="12" t="n">
        <f aca="false">((AC29-AC$3)/(2*AC$4))*50</f>
        <v>15.5111151042308</v>
      </c>
      <c r="AE29" s="11" t="n">
        <v>35</v>
      </c>
      <c r="AF29" s="12" t="n">
        <f aca="false">((AE29-AE$3)/(2*AE$4))*50</f>
        <v>-15.1628893646883</v>
      </c>
      <c r="AG29" s="15" t="n">
        <v>51.5</v>
      </c>
      <c r="AH29" s="12" t="n">
        <f aca="false">((AG29-AG$3)/(2*AG$4))*50</f>
        <v>46.51088387347</v>
      </c>
      <c r="AI29" s="11" t="n">
        <v>53.5</v>
      </c>
      <c r="AJ29" s="12" t="n">
        <f aca="false">((AI29-AI$3)/(2*AI$4))*50</f>
        <v>40.3749717689571</v>
      </c>
    </row>
    <row r="30" s="11" customFormat="true" ht="13" hidden="false" customHeight="false" outlineLevel="0" collapsed="false">
      <c r="C30" s="11" t="n">
        <v>74</v>
      </c>
      <c r="D30" s="12" t="n">
        <f aca="false">((C30-C$3)/(2*C$4))*50</f>
        <v>40.8278503818852</v>
      </c>
      <c r="E30" s="11" t="n">
        <v>38.5</v>
      </c>
      <c r="F30" s="12" t="n">
        <f aca="false">((E30-E$3)/(2*E$4))*50</f>
        <v>-11.9332107310686</v>
      </c>
      <c r="G30" s="11" t="n">
        <v>84.5</v>
      </c>
      <c r="H30" s="12" t="n">
        <f aca="false">((G30-G$3)/(2*G$4))*50</f>
        <v>24.9774704470533</v>
      </c>
      <c r="I30" s="11" t="n">
        <v>47.5</v>
      </c>
      <c r="J30" s="12" t="n">
        <f aca="false">((I30-I$3)/(2*I$4))*50</f>
        <v>35.1592969304891</v>
      </c>
      <c r="K30" s="13" t="n">
        <v>81</v>
      </c>
      <c r="L30" s="12" t="n">
        <f aca="false">((K30-K$3)/(2*K$4))*50</f>
        <v>0</v>
      </c>
      <c r="M30" s="13" t="n">
        <v>68</v>
      </c>
      <c r="N30" s="12" t="n">
        <f aca="false">((M30-M$3)/(2*M$4))*50</f>
        <v>-7.44032694847113</v>
      </c>
      <c r="O30" s="13" t="n">
        <v>55</v>
      </c>
      <c r="P30" s="12" t="n">
        <f aca="false">((O30-O$3)/(2*O$4))*50</f>
        <v>2.64733315353569</v>
      </c>
      <c r="Q30" s="11" t="n">
        <v>51.5</v>
      </c>
      <c r="R30" s="12" t="n">
        <f aca="false">((Q30-Q$3)/(2*Q$4))*50</f>
        <v>8.20169318451492</v>
      </c>
      <c r="S30" s="11" t="n">
        <v>76</v>
      </c>
      <c r="T30" s="12" t="n">
        <f aca="false">((S30-S$3)/(2*S$4))*50</f>
        <v>-37.8492933001903</v>
      </c>
      <c r="U30" s="11" t="n">
        <v>57.5</v>
      </c>
      <c r="V30" s="12" t="n">
        <f aca="false">((U30-U$3)/(2*U$4))*50</f>
        <v>36.2434217580467</v>
      </c>
      <c r="W30" s="11" t="n">
        <v>37</v>
      </c>
      <c r="X30" s="12" t="n">
        <f aca="false">((W30-W$3)/(2*W$4))*50</f>
        <v>4.58989776326127</v>
      </c>
      <c r="Y30" s="11" t="n">
        <v>56</v>
      </c>
      <c r="Z30" s="12" t="n">
        <f aca="false">((Y30-Y$3)/(2*Y$4))*50</f>
        <v>-3.19649761028603</v>
      </c>
      <c r="AA30" s="14" t="n">
        <v>56.5</v>
      </c>
      <c r="AB30" s="12" t="n">
        <f aca="false">((AA30-AA$3)/(2*AA$4))*50</f>
        <v>39.2004492818909</v>
      </c>
      <c r="AC30" s="14" t="n">
        <v>49</v>
      </c>
      <c r="AD30" s="12" t="n">
        <f aca="false">((AC30-AC$3)/(2*AC$4))*50</f>
        <v>-35.2796951889164</v>
      </c>
      <c r="AE30" s="11" t="n">
        <v>35</v>
      </c>
      <c r="AF30" s="12" t="n">
        <f aca="false">((AE30-AE$3)/(2*AE$4))*50</f>
        <v>-15.1628893646883</v>
      </c>
      <c r="AG30" s="15" t="n">
        <v>47</v>
      </c>
      <c r="AH30" s="12" t="n">
        <f aca="false">((AG30-AG$3)/(2*AG$4))*50</f>
        <v>-4.2852724467691</v>
      </c>
      <c r="AI30" s="11" t="n">
        <v>50</v>
      </c>
      <c r="AJ30" s="12" t="n">
        <f aca="false">((AI30-AI$3)/(2*AI$4))*50</f>
        <v>5.37098248302642</v>
      </c>
    </row>
    <row r="31" s="11" customFormat="true" ht="13" hidden="false" customHeight="false" outlineLevel="0" collapsed="false">
      <c r="C31" s="11" t="n">
        <v>65</v>
      </c>
      <c r="D31" s="12" t="n">
        <f aca="false">((C31-C$3)/(2*C$4))*50</f>
        <v>3.27814857080832</v>
      </c>
      <c r="E31" s="11" t="n">
        <v>40</v>
      </c>
      <c r="F31" s="12" t="n">
        <f aca="false">((E31-E$3)/(2*E$4))*50</f>
        <v>14.1908451937033</v>
      </c>
      <c r="G31" s="11" t="n">
        <v>85</v>
      </c>
      <c r="H31" s="12" t="n">
        <f aca="false">((G31-G$3)/(2*G$4))*50</f>
        <v>30.5846576902693</v>
      </c>
      <c r="I31" s="11" t="n">
        <v>42.5</v>
      </c>
      <c r="J31" s="12" t="n">
        <f aca="false">((I31-I$3)/(2*I$4))*50</f>
        <v>-13.6017718052257</v>
      </c>
      <c r="K31" s="13" t="n">
        <v>85</v>
      </c>
      <c r="L31" s="12" t="n">
        <f aca="false">((K31-K$3)/(2*K$4))*50</f>
        <v>25.3355854854766</v>
      </c>
      <c r="M31" s="13" t="n">
        <v>66</v>
      </c>
      <c r="N31" s="12" t="n">
        <f aca="false">((M31-M$3)/(2*M$4))*50</f>
        <v>-26.619836415641</v>
      </c>
      <c r="O31" s="13" t="n">
        <v>54</v>
      </c>
      <c r="P31" s="12" t="n">
        <f aca="false">((O31-O$3)/(2*O$4))*50</f>
        <v>-11.0565090530018</v>
      </c>
      <c r="Q31" s="11" t="n">
        <v>49.5</v>
      </c>
      <c r="R31" s="12" t="n">
        <f aca="false">((Q31-Q$3)/(2*Q$4))*50</f>
        <v>-23.8421313503342</v>
      </c>
      <c r="S31" s="11" t="n">
        <v>75</v>
      </c>
      <c r="T31" s="12" t="n">
        <f aca="false">((S31-S$3)/(2*S$4))*50</f>
        <v>-46.1721745494468</v>
      </c>
      <c r="U31" s="11" t="n">
        <v>54.5</v>
      </c>
      <c r="V31" s="12" t="n">
        <f aca="false">((U31-U$3)/(2*U$4))*50</f>
        <v>-6.24886582035282</v>
      </c>
      <c r="W31" s="11" t="n">
        <v>37</v>
      </c>
      <c r="X31" s="12" t="n">
        <f aca="false">((W31-W$3)/(2*W$4))*50</f>
        <v>4.58989776326127</v>
      </c>
      <c r="Y31" s="11" t="n">
        <v>54</v>
      </c>
      <c r="Z31" s="12" t="n">
        <f aca="false">((Y31-Y$3)/(2*Y$4))*50</f>
        <v>-29.8339776960027</v>
      </c>
      <c r="AA31" s="14" t="n">
        <v>53</v>
      </c>
      <c r="AB31" s="12" t="n">
        <f aca="false">((AA31-AA$3)/(2*AA$4))*50</f>
        <v>-6.31666007385922</v>
      </c>
      <c r="AC31" s="14" t="n">
        <v>50.5</v>
      </c>
      <c r="AD31" s="12" t="n">
        <f aca="false">((AC31-AC$3)/(2*AC$4))*50</f>
        <v>-9.88429004234278</v>
      </c>
      <c r="AE31" s="11" t="n">
        <v>38</v>
      </c>
      <c r="AF31" s="12" t="n">
        <f aca="false">((AE31-AE$3)/(2*AE$4))*50</f>
        <v>45.488668094065</v>
      </c>
      <c r="AG31" s="15" t="n">
        <v>50</v>
      </c>
      <c r="AH31" s="12" t="n">
        <f aca="false">((AG31-AG$3)/(2*AG$4))*50</f>
        <v>29.5788317667236</v>
      </c>
      <c r="AI31" s="11" t="n">
        <v>52.5</v>
      </c>
      <c r="AJ31" s="12" t="n">
        <f aca="false">((AI31-AI$3)/(2*AI$4))*50</f>
        <v>30.3738319729769</v>
      </c>
    </row>
    <row r="32" s="11" customFormat="true" ht="13" hidden="false" customHeight="false" outlineLevel="0" collapsed="false">
      <c r="C32" s="11" t="n">
        <v>67</v>
      </c>
      <c r="D32" s="12" t="n">
        <f aca="false">((C32-C$3)/(2*C$4))*50</f>
        <v>11.6225267510476</v>
      </c>
      <c r="E32" s="11" t="n">
        <v>40</v>
      </c>
      <c r="F32" s="12" t="n">
        <f aca="false">((E32-E$3)/(2*E$4))*50</f>
        <v>14.1908451937033</v>
      </c>
      <c r="G32" s="11" t="n">
        <v>84</v>
      </c>
      <c r="H32" s="12" t="n">
        <f aca="false">((G32-G$3)/(2*G$4))*50</f>
        <v>19.3702832038373</v>
      </c>
      <c r="I32" s="11" t="n">
        <v>45.5</v>
      </c>
      <c r="J32" s="12" t="n">
        <f aca="false">((I32-I$3)/(2*I$4))*50</f>
        <v>15.6548694362032</v>
      </c>
      <c r="K32" s="13" t="n">
        <v>83</v>
      </c>
      <c r="L32" s="12" t="n">
        <f aca="false">((K32-K$3)/(2*K$4))*50</f>
        <v>12.6677927427383</v>
      </c>
      <c r="M32" s="13" t="n">
        <v>66.5</v>
      </c>
      <c r="N32" s="12" t="n">
        <f aca="false">((M32-M$3)/(2*M$4))*50</f>
        <v>-21.8249590488485</v>
      </c>
      <c r="O32" s="16" t="n">
        <v>51.5</v>
      </c>
      <c r="P32" s="12" t="n">
        <f aca="false">((O32-O$3)/(2*O$4))*50</f>
        <v>-45.3161145693457</v>
      </c>
      <c r="Q32" s="11" t="n">
        <v>52.7</v>
      </c>
      <c r="R32" s="12" t="n">
        <f aca="false">((Q32-Q$3)/(2*Q$4))*50</f>
        <v>27.4279879054245</v>
      </c>
      <c r="S32" s="11" t="n">
        <v>83.5</v>
      </c>
      <c r="T32" s="12" t="n">
        <f aca="false">((S32-S$3)/(2*S$4))*50</f>
        <v>24.5723160692335</v>
      </c>
      <c r="U32" s="11" t="n">
        <v>53.5</v>
      </c>
      <c r="V32" s="12" t="n">
        <f aca="false">((U32-U$3)/(2*U$4))*50</f>
        <v>-20.4129616798193</v>
      </c>
      <c r="W32" s="11" t="n">
        <v>38</v>
      </c>
      <c r="X32" s="12" t="n">
        <f aca="false">((W32-W$3)/(2*W$4))*50</f>
        <v>17.7038913725791</v>
      </c>
      <c r="Y32" s="11" t="n">
        <v>55.5</v>
      </c>
      <c r="Z32" s="12" t="n">
        <f aca="false">((Y32-Y$3)/(2*Y$4))*50</f>
        <v>-9.85586763171521</v>
      </c>
      <c r="AA32" s="14" t="n">
        <v>53</v>
      </c>
      <c r="AB32" s="12" t="n">
        <f aca="false">((AA32-AA$3)/(2*AA$4))*50</f>
        <v>-6.31666007385922</v>
      </c>
      <c r="AC32" s="14" t="n">
        <v>50</v>
      </c>
      <c r="AD32" s="12" t="n">
        <f aca="false">((AC32-AC$3)/(2*AC$4))*50</f>
        <v>-18.3494250912007</v>
      </c>
      <c r="AE32" s="11" t="n">
        <v>36</v>
      </c>
      <c r="AF32" s="12" t="n">
        <f aca="false">((AE32-AE$3)/(2*AE$4))*50</f>
        <v>5.05429645489611</v>
      </c>
      <c r="AG32" s="15" t="n">
        <v>48</v>
      </c>
      <c r="AH32" s="12" t="n">
        <f aca="false">((AG32-AG$3)/(2*AG$4))*50</f>
        <v>7.00276229106181</v>
      </c>
      <c r="AI32" s="11" t="n">
        <v>50</v>
      </c>
      <c r="AJ32" s="12" t="n">
        <f aca="false">((AI32-AI$3)/(2*AI$4))*50</f>
        <v>5.37098248302642</v>
      </c>
    </row>
    <row r="33" s="11" customFormat="true" ht="13" hidden="false" customHeight="false" outlineLevel="0" collapsed="false">
      <c r="C33" s="11" t="n">
        <v>66.5</v>
      </c>
      <c r="D33" s="12" t="n">
        <f aca="false">((C33-C$3)/(2*C$4))*50</f>
        <v>9.5364322059878</v>
      </c>
      <c r="E33" s="11" t="n">
        <v>41</v>
      </c>
      <c r="F33" s="12" t="n">
        <f aca="false">((E33-E$3)/(2*E$4))*50</f>
        <v>31.6068824768845</v>
      </c>
      <c r="G33" s="11" t="n">
        <v>81</v>
      </c>
      <c r="H33" s="12" t="n">
        <f aca="false">((G33-G$3)/(2*G$4))*50</f>
        <v>-14.2728402554589</v>
      </c>
      <c r="I33" s="11" t="n">
        <v>41</v>
      </c>
      <c r="J33" s="12" t="n">
        <f aca="false">((I33-I$3)/(2*I$4))*50</f>
        <v>-28.2300924259401</v>
      </c>
      <c r="K33" s="13"/>
      <c r="L33" s="12"/>
      <c r="M33" s="13" t="n">
        <v>64.5</v>
      </c>
      <c r="N33" s="12" t="n">
        <f aca="false">((M33-M$3)/(2*M$4))*50</f>
        <v>-41.0044685160184</v>
      </c>
      <c r="O33" s="16" t="n">
        <v>55.5</v>
      </c>
      <c r="P33" s="12" t="n">
        <f aca="false">((O33-O$3)/(2*O$4))*50</f>
        <v>9.49925425680445</v>
      </c>
      <c r="Q33" s="11" t="n">
        <v>51.5</v>
      </c>
      <c r="R33" s="12" t="n">
        <f aca="false">((Q33-Q$3)/(2*Q$4))*50</f>
        <v>8.20169318451492</v>
      </c>
      <c r="S33" s="11" t="n">
        <v>78.5</v>
      </c>
      <c r="T33" s="12" t="n">
        <f aca="false">((S33-S$3)/(2*S$4))*50</f>
        <v>-17.0420901770491</v>
      </c>
      <c r="U33" s="11" t="n">
        <v>52</v>
      </c>
      <c r="V33" s="12" t="n">
        <f aca="false">((U33-U$3)/(2*U$4))*50</f>
        <v>-41.6591054690191</v>
      </c>
      <c r="W33" s="11" t="n">
        <v>32</v>
      </c>
      <c r="X33" s="12" t="n">
        <f aca="false">((W33-W$3)/(2*W$4))*50</f>
        <v>-60.9800702833281</v>
      </c>
      <c r="Y33" s="11" t="n">
        <v>57</v>
      </c>
      <c r="Z33" s="12" t="n">
        <f aca="false">((Y33-Y$3)/(2*Y$4))*50</f>
        <v>10.1222424325723</v>
      </c>
      <c r="AA33" s="14" t="n">
        <v>57</v>
      </c>
      <c r="AB33" s="12" t="n">
        <f aca="false">((AA33-AA$3)/(2*AA$4))*50</f>
        <v>45.7028934755694</v>
      </c>
      <c r="AC33" s="14" t="n">
        <v>49</v>
      </c>
      <c r="AD33" s="12" t="n">
        <f aca="false">((AC33-AC$3)/(2*AC$4))*50</f>
        <v>-35.2796951889164</v>
      </c>
      <c r="AE33" s="11" t="n">
        <v>36</v>
      </c>
      <c r="AF33" s="12" t="n">
        <f aca="false">((AE33-AE$3)/(2*AE$4))*50</f>
        <v>5.05429645489611</v>
      </c>
      <c r="AG33" s="15" t="n">
        <v>48</v>
      </c>
      <c r="AH33" s="12" t="n">
        <f aca="false">((AG33-AG$3)/(2*AG$4))*50</f>
        <v>7.00276229106181</v>
      </c>
      <c r="AI33" s="11" t="n">
        <v>50</v>
      </c>
      <c r="AJ33" s="12" t="n">
        <f aca="false">((AI33-AI$3)/(2*AI$4))*50</f>
        <v>5.37098248302642</v>
      </c>
    </row>
    <row r="34" s="11" customFormat="true" ht="13" hidden="false" customHeight="false" outlineLevel="0" collapsed="false">
      <c r="C34" s="11" t="n">
        <v>55.5</v>
      </c>
      <c r="D34" s="12" t="n">
        <f aca="false">((C34-C$3)/(2*C$4))*50</f>
        <v>-36.3576477853284</v>
      </c>
      <c r="E34" s="11" t="n">
        <v>36</v>
      </c>
      <c r="F34" s="12" t="n">
        <f aca="false">((E34-E$3)/(2*E$4))*50</f>
        <v>-55.4733039390217</v>
      </c>
      <c r="G34" s="11" t="n">
        <v>83.5</v>
      </c>
      <c r="H34" s="12" t="n">
        <f aca="false">((G34-G$3)/(2*G$4))*50</f>
        <v>13.7630959606212</v>
      </c>
      <c r="I34" s="11" t="n">
        <v>45</v>
      </c>
      <c r="J34" s="12" t="n">
        <f aca="false">((I34-I$3)/(2*I$4))*50</f>
        <v>10.7787625626317</v>
      </c>
      <c r="K34" s="17"/>
      <c r="L34" s="12"/>
      <c r="M34" s="13" t="n">
        <v>68</v>
      </c>
      <c r="N34" s="12" t="n">
        <f aca="false">((M34-M$3)/(2*M$4))*50</f>
        <v>-7.44032694847113</v>
      </c>
      <c r="O34" s="16" t="n">
        <v>55</v>
      </c>
      <c r="P34" s="12" t="n">
        <f aca="false">((O34-O$3)/(2*O$4))*50</f>
        <v>2.64733315353569</v>
      </c>
      <c r="Q34" s="11" t="n">
        <v>52.5</v>
      </c>
      <c r="R34" s="12" t="n">
        <f aca="false">((Q34-Q$3)/(2*Q$4))*50</f>
        <v>24.2236054519395</v>
      </c>
      <c r="S34" s="11" t="n">
        <v>84.5</v>
      </c>
      <c r="T34" s="12" t="n">
        <f aca="false">((S34-S$3)/(2*S$4))*50</f>
        <v>32.89519731849</v>
      </c>
      <c r="U34" s="11" t="n">
        <v>55</v>
      </c>
      <c r="V34" s="12" t="n">
        <f aca="false">((U34-U$3)/(2*U$4))*50</f>
        <v>0.833182109380429</v>
      </c>
      <c r="W34" s="11" t="n">
        <v>36</v>
      </c>
      <c r="X34" s="12" t="n">
        <f aca="false">((W34-W$3)/(2*W$4))*50</f>
        <v>-8.5240958460566</v>
      </c>
      <c r="Y34" s="11" t="n">
        <v>60</v>
      </c>
      <c r="Z34" s="12" t="n">
        <f aca="false">((Y34-Y$3)/(2*Y$4))*50</f>
        <v>50.0784625611474</v>
      </c>
      <c r="AA34" s="14" t="n">
        <v>54</v>
      </c>
      <c r="AB34" s="12" t="n">
        <f aca="false">((AA34-AA$3)/(2*AA$4))*50</f>
        <v>6.68822831349795</v>
      </c>
      <c r="AC34" s="14" t="n">
        <v>50.5</v>
      </c>
      <c r="AD34" s="12" t="n">
        <f aca="false">((AC34-AC$3)/(2*AC$4))*50</f>
        <v>-9.88429004234278</v>
      </c>
      <c r="AE34" s="11" t="n">
        <v>36</v>
      </c>
      <c r="AF34" s="12" t="n">
        <f aca="false">((AE34-AE$3)/(2*AE$4))*50</f>
        <v>5.05429645489611</v>
      </c>
      <c r="AG34" s="15" t="n">
        <v>49</v>
      </c>
      <c r="AH34" s="12" t="n">
        <f aca="false">((AG34-AG$3)/(2*AG$4))*50</f>
        <v>18.2907970288927</v>
      </c>
      <c r="AI34" s="11" t="n">
        <v>53</v>
      </c>
      <c r="AJ34" s="12" t="n">
        <f aca="false">((AI34-AI$3)/(2*AI$4))*50</f>
        <v>35.374401870967</v>
      </c>
    </row>
    <row r="35" s="11" customFormat="true" ht="13" hidden="false" customHeight="false" outlineLevel="0" collapsed="false">
      <c r="C35" s="11" t="n">
        <v>59</v>
      </c>
      <c r="D35" s="12" t="n">
        <f aca="false">((C35-C$3)/(2*C$4))*50</f>
        <v>-21.7549859699096</v>
      </c>
      <c r="E35" s="11" t="n">
        <v>37.5</v>
      </c>
      <c r="F35" s="12" t="n">
        <f aca="false">((E35-E$3)/(2*E$4))*50</f>
        <v>-29.3492480142498</v>
      </c>
      <c r="G35" s="11" t="n">
        <v>81</v>
      </c>
      <c r="H35" s="12" t="n">
        <f aca="false">((G35-G$3)/(2*G$4))*50</f>
        <v>-14.2728402554589</v>
      </c>
      <c r="I35" s="11" t="n">
        <v>43.5</v>
      </c>
      <c r="J35" s="12" t="n">
        <f aca="false">((I35-I$3)/(2*I$4))*50</f>
        <v>-3.84955805808272</v>
      </c>
      <c r="K35" s="17"/>
      <c r="L35" s="12"/>
      <c r="M35" s="13" t="n">
        <v>70</v>
      </c>
      <c r="N35" s="12" t="n">
        <f aca="false">((M35-M$3)/(2*M$4))*50</f>
        <v>11.7391825186988</v>
      </c>
      <c r="O35" s="17" t="n">
        <v>53.5</v>
      </c>
      <c r="P35" s="12" t="n">
        <f aca="false">((O35-O$3)/(2*O$4))*50</f>
        <v>-17.9084301562706</v>
      </c>
      <c r="Q35" s="11" t="n">
        <v>50</v>
      </c>
      <c r="R35" s="12" t="n">
        <f aca="false">((Q35-Q$3)/(2*Q$4))*50</f>
        <v>-15.831175216622</v>
      </c>
      <c r="S35" s="11" t="n">
        <v>80</v>
      </c>
      <c r="T35" s="12" t="n">
        <f aca="false">((S35-S$3)/(2*S$4))*50</f>
        <v>-4.55776830316431</v>
      </c>
      <c r="U35" s="11" t="n">
        <v>56</v>
      </c>
      <c r="V35" s="12" t="n">
        <f aca="false">((U35-U$3)/(2*U$4))*50</f>
        <v>14.9972779688469</v>
      </c>
      <c r="W35" s="11" t="n">
        <v>35</v>
      </c>
      <c r="X35" s="12" t="n">
        <f aca="false">((W35-W$3)/(2*W$4))*50</f>
        <v>-21.6380894553745</v>
      </c>
      <c r="Y35" s="11" t="n">
        <v>55</v>
      </c>
      <c r="Z35" s="12" t="n">
        <f aca="false">((Y35-Y$3)/(2*Y$4))*50</f>
        <v>-16.5152376531444</v>
      </c>
      <c r="AA35" s="14" t="n">
        <v>51</v>
      </c>
      <c r="AB35" s="12" t="n">
        <f aca="false">((AA35-AA$3)/(2*AA$4))*50</f>
        <v>-32.3264368485736</v>
      </c>
      <c r="AC35" s="14" t="n">
        <v>50.5</v>
      </c>
      <c r="AD35" s="12" t="n">
        <f aca="false">((AC35-AC$3)/(2*AC$4))*50</f>
        <v>-9.88429004234278</v>
      </c>
      <c r="AE35" s="11" t="n">
        <v>36</v>
      </c>
      <c r="AF35" s="12" t="n">
        <f aca="false">((AE35-AE$3)/(2*AE$4))*50</f>
        <v>5.05429645489611</v>
      </c>
      <c r="AG35" s="15" t="n">
        <v>50</v>
      </c>
      <c r="AH35" s="12" t="n">
        <f aca="false">((AG35-AG$3)/(2*AG$4))*50</f>
        <v>29.5788317667236</v>
      </c>
      <c r="AI35" s="11" t="n">
        <v>51.5</v>
      </c>
      <c r="AJ35" s="12" t="n">
        <f aca="false">((AI35-AI$3)/(2*AI$4))*50</f>
        <v>20.3726921769967</v>
      </c>
    </row>
    <row r="36" s="11" customFormat="true" ht="13" hidden="false" customHeight="false" outlineLevel="0" collapsed="false">
      <c r="G36" s="11" t="n">
        <v>82</v>
      </c>
      <c r="H36" s="12" t="n">
        <f aca="false">((G36-G$3)/(2*G$4))*50</f>
        <v>-3.05846576902685</v>
      </c>
      <c r="I36" s="11" t="n">
        <v>43</v>
      </c>
      <c r="J36" s="12" t="n">
        <f aca="false">((I36-I$3)/(2*I$4))*50</f>
        <v>-8.7256649316542</v>
      </c>
      <c r="K36" s="17"/>
      <c r="L36" s="12"/>
      <c r="M36" s="13" t="n">
        <v>72</v>
      </c>
      <c r="N36" s="12" t="n">
        <f aca="false">((M36-M$3)/(2*M$4))*50</f>
        <v>30.9186919858686</v>
      </c>
      <c r="O36" s="17" t="n">
        <v>53</v>
      </c>
      <c r="P36" s="12" t="n">
        <f aca="false">((O36-O$3)/(2*O$4))*50</f>
        <v>-24.7603512595394</v>
      </c>
      <c r="Q36" s="11" t="n">
        <v>50</v>
      </c>
      <c r="R36" s="12" t="n">
        <f aca="false">((Q36-Q$3)/(2*Q$4))*50</f>
        <v>-15.831175216622</v>
      </c>
      <c r="S36" s="11" t="n">
        <v>78</v>
      </c>
      <c r="T36" s="12" t="n">
        <f aca="false">((S36-S$3)/(2*S$4))*50</f>
        <v>-21.2035308016773</v>
      </c>
      <c r="U36" s="11" t="n">
        <v>56</v>
      </c>
      <c r="V36" s="12" t="n">
        <f aca="false">((U36-U$3)/(2*U$4))*50</f>
        <v>14.9972779688469</v>
      </c>
      <c r="W36" s="11" t="n">
        <v>34.5</v>
      </c>
      <c r="X36" s="12" t="n">
        <f aca="false">((W36-W$3)/(2*W$4))*50</f>
        <v>-28.1950862600334</v>
      </c>
      <c r="Y36" s="11" t="n">
        <v>58</v>
      </c>
      <c r="Z36" s="12" t="n">
        <f aca="false">((Y36-Y$3)/(2*Y$4))*50</f>
        <v>23.4409824754307</v>
      </c>
      <c r="AA36" s="14" t="n">
        <v>53.5</v>
      </c>
      <c r="AB36" s="12" t="n">
        <f aca="false">((AA36-AA$3)/(2*AA$4))*50</f>
        <v>0.185784119819364</v>
      </c>
      <c r="AC36" s="14" t="n">
        <v>52</v>
      </c>
      <c r="AD36" s="12" t="n">
        <f aca="false">((AC36-AC$3)/(2*AC$4))*50</f>
        <v>15.5111151042308</v>
      </c>
      <c r="AE36" s="11" t="n">
        <v>37</v>
      </c>
      <c r="AF36" s="12" t="n">
        <f aca="false">((AE36-AE$3)/(2*AE$4))*50</f>
        <v>25.2714822744805</v>
      </c>
      <c r="AG36" s="15" t="n">
        <v>49</v>
      </c>
      <c r="AH36" s="12" t="n">
        <f aca="false">((AG36-AG$3)/(2*AG$4))*50</f>
        <v>18.2907970288927</v>
      </c>
      <c r="AI36" s="11" t="n">
        <v>50.5</v>
      </c>
      <c r="AJ36" s="12" t="n">
        <f aca="false">((AI36-AI$3)/(2*AI$4))*50</f>
        <v>10.3715523810165</v>
      </c>
    </row>
    <row r="37" s="11" customFormat="true" ht="13" hidden="false" customHeight="false" outlineLevel="0" collapsed="false">
      <c r="G37" s="11" t="n">
        <v>84</v>
      </c>
      <c r="H37" s="12" t="n">
        <f aca="false">((G37-G$3)/(2*G$4))*50</f>
        <v>19.3702832038373</v>
      </c>
      <c r="I37" s="11" t="n">
        <v>46</v>
      </c>
      <c r="J37" s="12" t="n">
        <f aca="false">((I37-I$3)/(2*I$4))*50</f>
        <v>20.5309763097747</v>
      </c>
      <c r="K37" s="17"/>
      <c r="L37" s="12"/>
      <c r="M37" s="13" t="n">
        <v>70.5</v>
      </c>
      <c r="N37" s="12" t="n">
        <f aca="false">((M37-M$3)/(2*M$4))*50</f>
        <v>16.5340598854912</v>
      </c>
      <c r="O37" s="17" t="n">
        <v>56</v>
      </c>
      <c r="P37" s="12" t="n">
        <f aca="false">((O37-O$3)/(2*O$4))*50</f>
        <v>16.3511753600732</v>
      </c>
      <c r="Q37" s="11" t="n">
        <v>52</v>
      </c>
      <c r="R37" s="12" t="n">
        <f aca="false">((Q37-Q$3)/(2*Q$4))*50</f>
        <v>16.2126493182272</v>
      </c>
      <c r="S37" s="11" t="n">
        <v>81.5</v>
      </c>
      <c r="T37" s="12" t="n">
        <f aca="false">((S37-S$3)/(2*S$4))*50</f>
        <v>7.92655357072045</v>
      </c>
      <c r="U37" s="11" t="n">
        <v>59</v>
      </c>
      <c r="V37" s="12" t="n">
        <f aca="false">((U37-U$3)/(2*U$4))*50</f>
        <v>57.4895655472464</v>
      </c>
      <c r="W37" s="11" t="n">
        <v>38</v>
      </c>
      <c r="X37" s="12" t="n">
        <f aca="false">((W37-W$3)/(2*W$4))*50</f>
        <v>17.7038913725791</v>
      </c>
      <c r="Y37" s="11" t="n">
        <v>55.5</v>
      </c>
      <c r="Z37" s="12" t="n">
        <f aca="false">((Y37-Y$3)/(2*Y$4))*50</f>
        <v>-9.85586763171521</v>
      </c>
      <c r="AA37" s="14" t="n">
        <v>53.5</v>
      </c>
      <c r="AB37" s="12" t="n">
        <f aca="false">((AA37-AA$3)/(2*AA$4))*50</f>
        <v>0.185784119819364</v>
      </c>
      <c r="AC37" s="14" t="n">
        <v>52.5</v>
      </c>
      <c r="AD37" s="12" t="n">
        <f aca="false">((AC37-AC$3)/(2*AC$4))*50</f>
        <v>23.9762501530887</v>
      </c>
      <c r="AE37" s="11" t="n">
        <v>34</v>
      </c>
      <c r="AF37" s="12" t="n">
        <f aca="false">((AE37-AE$3)/(2*AE$4))*50</f>
        <v>-35.3800751842728</v>
      </c>
      <c r="AG37" s="15" t="n">
        <v>48</v>
      </c>
      <c r="AH37" s="12" t="n">
        <f aca="false">((AG37-AG$3)/(2*AG$4))*50</f>
        <v>7.00276229106181</v>
      </c>
      <c r="AI37" s="11" t="n">
        <v>51</v>
      </c>
      <c r="AJ37" s="12" t="n">
        <f aca="false">((AI37-AI$3)/(2*AI$4))*50</f>
        <v>15.3721222790066</v>
      </c>
    </row>
    <row r="38" s="11" customFormat="true" ht="13" hidden="false" customHeight="false" outlineLevel="0" collapsed="false">
      <c r="G38" s="11" t="n">
        <v>78.5</v>
      </c>
      <c r="H38" s="12" t="n">
        <f aca="false">((G38-G$3)/(2*G$4))*50</f>
        <v>-42.3087764715391</v>
      </c>
      <c r="I38" s="11" t="n">
        <v>47</v>
      </c>
      <c r="J38" s="12" t="n">
        <f aca="false">((I38-I$3)/(2*I$4))*50</f>
        <v>30.2831900569176</v>
      </c>
      <c r="K38" s="17"/>
      <c r="L38" s="12"/>
      <c r="M38" s="13" t="n">
        <v>70</v>
      </c>
      <c r="N38" s="12" t="n">
        <f aca="false">((M38-M$3)/(2*M$4))*50</f>
        <v>11.7391825186988</v>
      </c>
      <c r="O38" s="17" t="n">
        <v>56.5</v>
      </c>
      <c r="P38" s="12" t="n">
        <f aca="false">((O38-O$3)/(2*O$4))*50</f>
        <v>23.203096463342</v>
      </c>
      <c r="Q38" s="11" t="n">
        <v>52</v>
      </c>
      <c r="R38" s="12" t="n">
        <f aca="false">((Q38-Q$3)/(2*Q$4))*50</f>
        <v>16.2126493182272</v>
      </c>
      <c r="S38" s="11" t="n">
        <v>80.5</v>
      </c>
      <c r="T38" s="12" t="n">
        <f aca="false">((S38-S$3)/(2*S$4))*50</f>
        <v>-0.396327678536052</v>
      </c>
      <c r="U38" s="11" t="n">
        <v>58.5</v>
      </c>
      <c r="V38" s="12" t="n">
        <f aca="false">((U38-U$3)/(2*U$4))*50</f>
        <v>50.4075176175132</v>
      </c>
      <c r="W38" s="11" t="n">
        <v>37</v>
      </c>
      <c r="X38" s="12" t="n">
        <f aca="false">((W38-W$3)/(2*W$4))*50</f>
        <v>4.58989776326127</v>
      </c>
      <c r="Y38" s="11" t="n">
        <v>59</v>
      </c>
      <c r="Z38" s="12" t="n">
        <f aca="false">((Y38-Y$3)/(2*Y$4))*50</f>
        <v>36.759722518289</v>
      </c>
      <c r="AA38" s="14" t="n">
        <v>53</v>
      </c>
      <c r="AB38" s="12" t="n">
        <f aca="false">((AA38-AA$3)/(2*AA$4))*50</f>
        <v>-6.31666007385922</v>
      </c>
      <c r="AC38" s="14" t="n">
        <v>51</v>
      </c>
      <c r="AD38" s="12" t="n">
        <f aca="false">((AC38-AC$3)/(2*AC$4))*50</f>
        <v>-1.41915499348491</v>
      </c>
      <c r="AE38" s="11" t="n">
        <v>34</v>
      </c>
      <c r="AF38" s="12" t="n">
        <f aca="false">((AE38-AE$3)/(2*AE$4))*50</f>
        <v>-35.3800751842728</v>
      </c>
      <c r="AG38" s="15" t="n">
        <v>52</v>
      </c>
      <c r="AH38" s="12" t="n">
        <f aca="false">((AG38-AG$3)/(2*AG$4))*50</f>
        <v>52.1549012423855</v>
      </c>
      <c r="AI38" s="11" t="n">
        <v>50.5</v>
      </c>
      <c r="AJ38" s="12" t="n">
        <f aca="false">((AI38-AI$3)/(2*AI$4))*50</f>
        <v>10.3715523810165</v>
      </c>
    </row>
    <row r="39" s="11" customFormat="true" ht="13" hidden="false" customHeight="false" outlineLevel="0" collapsed="false">
      <c r="G39" s="11" t="n">
        <v>83</v>
      </c>
      <c r="H39" s="12" t="n">
        <f aca="false">((G39-G$3)/(2*G$4))*50</f>
        <v>8.15590871740521</v>
      </c>
      <c r="I39" s="11" t="n">
        <v>42</v>
      </c>
      <c r="J39" s="12" t="n">
        <f aca="false">((I39-I$3)/(2*I$4))*50</f>
        <v>-18.4778786787972</v>
      </c>
      <c r="K39" s="17"/>
      <c r="L39" s="12"/>
      <c r="M39" s="13" t="n">
        <v>70</v>
      </c>
      <c r="N39" s="12" t="n">
        <f aca="false">((M39-M$3)/(2*M$4))*50</f>
        <v>11.7391825186988</v>
      </c>
      <c r="O39" s="17" t="n">
        <v>54</v>
      </c>
      <c r="P39" s="12" t="n">
        <f aca="false">((O39-O$3)/(2*O$4))*50</f>
        <v>-11.0565090530018</v>
      </c>
      <c r="Q39" s="11" t="n">
        <v>49.5</v>
      </c>
      <c r="R39" s="12" t="n">
        <f aca="false">((Q39-Q$3)/(2*Q$4))*50</f>
        <v>-23.8421313503342</v>
      </c>
      <c r="S39" s="11" t="n">
        <v>81.5</v>
      </c>
      <c r="T39" s="12" t="n">
        <f aca="false">((S39-S$3)/(2*S$4))*50</f>
        <v>7.92655357072045</v>
      </c>
      <c r="U39" s="11" t="n">
        <v>57</v>
      </c>
      <c r="V39" s="12" t="n">
        <f aca="false">((U39-U$3)/(2*U$4))*50</f>
        <v>29.1613738283134</v>
      </c>
      <c r="W39" s="11" t="n">
        <v>39</v>
      </c>
      <c r="X39" s="12" t="n">
        <f aca="false">((W39-W$3)/(2*W$4))*50</f>
        <v>30.817884981897</v>
      </c>
      <c r="Y39" s="11" t="n">
        <v>56</v>
      </c>
      <c r="Z39" s="12" t="n">
        <f aca="false">((Y39-Y$3)/(2*Y$4))*50</f>
        <v>-3.19649761028603</v>
      </c>
      <c r="AA39" s="14" t="n">
        <v>53</v>
      </c>
      <c r="AB39" s="12" t="n">
        <f aca="false">((AA39-AA$3)/(2*AA$4))*50</f>
        <v>-6.31666007385922</v>
      </c>
      <c r="AC39" s="14" t="n">
        <v>51</v>
      </c>
      <c r="AD39" s="12" t="n">
        <f aca="false">((AC39-AC$3)/(2*AC$4))*50</f>
        <v>-1.41915499348491</v>
      </c>
      <c r="AE39" s="11" t="n">
        <v>36</v>
      </c>
      <c r="AF39" s="12" t="n">
        <f aca="false">((AE39-AE$3)/(2*AE$4))*50</f>
        <v>5.05429645489611</v>
      </c>
      <c r="AG39" s="15" t="n">
        <v>51</v>
      </c>
      <c r="AH39" s="12" t="n">
        <f aca="false">((AG39-AG$3)/(2*AG$4))*50</f>
        <v>40.8668665045546</v>
      </c>
      <c r="AI39" s="11" t="n">
        <v>51.5</v>
      </c>
      <c r="AJ39" s="12" t="n">
        <f aca="false">((AI39-AI$3)/(2*AI$4))*50</f>
        <v>20.3726921769967</v>
      </c>
    </row>
    <row r="40" s="11" customFormat="true" ht="13" hidden="false" customHeight="false" outlineLevel="0" collapsed="false">
      <c r="G40" s="11" t="n">
        <v>78</v>
      </c>
      <c r="H40" s="12" t="n">
        <f aca="false">((G40-G$3)/(2*G$4))*50</f>
        <v>-47.9159637147551</v>
      </c>
      <c r="I40" s="11" t="n">
        <v>48</v>
      </c>
      <c r="J40" s="12" t="n">
        <f aca="false">((I40-I$3)/(2*I$4))*50</f>
        <v>40.0354038040606</v>
      </c>
      <c r="K40" s="17"/>
      <c r="L40" s="12"/>
      <c r="M40" s="13" t="n">
        <v>69</v>
      </c>
      <c r="N40" s="12" t="n">
        <f aca="false">((M40-M$3)/(2*M$4))*50</f>
        <v>2.14942778511381</v>
      </c>
      <c r="O40" s="17" t="n">
        <v>57.5</v>
      </c>
      <c r="P40" s="12" t="n">
        <f aca="false">((O40-O$3)/(2*O$4))*50</f>
        <v>36.9069386698795</v>
      </c>
      <c r="Q40" s="11" t="n">
        <v>50</v>
      </c>
      <c r="R40" s="12" t="n">
        <f aca="false">((Q40-Q$3)/(2*Q$4))*50</f>
        <v>-15.831175216622</v>
      </c>
      <c r="S40" s="11" t="n">
        <v>78.5</v>
      </c>
      <c r="T40" s="12" t="n">
        <f aca="false">((S40-S$3)/(2*S$4))*50</f>
        <v>-17.0420901770491</v>
      </c>
      <c r="U40" s="11" t="n">
        <v>54.5</v>
      </c>
      <c r="V40" s="12" t="n">
        <f aca="false">((U40-U$3)/(2*U$4))*50</f>
        <v>-6.24886582035282</v>
      </c>
      <c r="W40" s="11" t="n">
        <v>38</v>
      </c>
      <c r="X40" s="12" t="n">
        <f aca="false">((W40-W$3)/(2*W$4))*50</f>
        <v>17.7038913725791</v>
      </c>
      <c r="Y40" s="11" t="n">
        <v>52</v>
      </c>
      <c r="Z40" s="12" t="n">
        <f aca="false">((Y40-Y$3)/(2*Y$4))*50</f>
        <v>-56.4714577817195</v>
      </c>
      <c r="AA40" s="18" t="n">
        <v>53</v>
      </c>
      <c r="AB40" s="12" t="n">
        <f aca="false">((AA40-AA$3)/(2*AA$4))*50</f>
        <v>-6.31666007385922</v>
      </c>
      <c r="AC40" s="14" t="n">
        <v>50.5</v>
      </c>
      <c r="AD40" s="12" t="n">
        <f aca="false">((AC40-AC$3)/(2*AC$4))*50</f>
        <v>-9.88429004234278</v>
      </c>
      <c r="AE40" s="11" t="n">
        <v>35</v>
      </c>
      <c r="AF40" s="12" t="n">
        <f aca="false">((AE40-AE$3)/(2*AE$4))*50</f>
        <v>-15.1628893646883</v>
      </c>
      <c r="AG40" s="15" t="n">
        <v>51</v>
      </c>
      <c r="AH40" s="12" t="n">
        <f aca="false">((AG40-AG$3)/(2*AG$4))*50</f>
        <v>40.8668665045546</v>
      </c>
      <c r="AI40" s="11" t="n">
        <v>49</v>
      </c>
      <c r="AJ40" s="12" t="n">
        <f aca="false">((AI40-AI$3)/(2*AI$4))*50</f>
        <v>-4.63015731295379</v>
      </c>
    </row>
    <row r="41" s="11" customFormat="true" ht="13" hidden="false" customHeight="false" outlineLevel="0" collapsed="false">
      <c r="G41" s="11" t="n">
        <v>81</v>
      </c>
      <c r="H41" s="12" t="n">
        <f aca="false">((G41-G$3)/(2*G$4))*50</f>
        <v>-14.2728402554589</v>
      </c>
      <c r="I41" s="11" t="n">
        <v>43</v>
      </c>
      <c r="J41" s="12" t="n">
        <f aca="false">((I41-I$3)/(2*I$4))*50</f>
        <v>-8.7256649316542</v>
      </c>
      <c r="K41" s="17"/>
      <c r="L41" s="12"/>
      <c r="M41" s="13" t="n">
        <v>70.5</v>
      </c>
      <c r="N41" s="12" t="n">
        <f aca="false">((M41-M$3)/(2*M$4))*50</f>
        <v>16.5340598854912</v>
      </c>
      <c r="O41" s="17" t="n">
        <v>53</v>
      </c>
      <c r="P41" s="12" t="n">
        <f aca="false">((O41-O$3)/(2*O$4))*50</f>
        <v>-24.7603512595394</v>
      </c>
      <c r="Q41" s="11" t="n">
        <v>50</v>
      </c>
      <c r="R41" s="12" t="n">
        <f aca="false">((Q41-Q$3)/(2*Q$4))*50</f>
        <v>-15.831175216622</v>
      </c>
      <c r="S41" s="11" t="n">
        <v>82</v>
      </c>
      <c r="T41" s="12" t="n">
        <f aca="false">((S41-S$3)/(2*S$4))*50</f>
        <v>12.0879941953487</v>
      </c>
      <c r="U41" s="11" t="n">
        <v>53</v>
      </c>
      <c r="V41" s="12" t="n">
        <f aca="false">((U41-U$3)/(2*U$4))*50</f>
        <v>-27.4950096095526</v>
      </c>
      <c r="W41" s="11" t="n">
        <v>38</v>
      </c>
      <c r="X41" s="12" t="n">
        <f aca="false">((W41-W$3)/(2*W$4))*50</f>
        <v>17.7038913725791</v>
      </c>
      <c r="Y41" s="11" t="n">
        <v>57</v>
      </c>
      <c r="Z41" s="12" t="n">
        <f aca="false">((Y41-Y$3)/(2*Y$4))*50</f>
        <v>10.1222424325723</v>
      </c>
      <c r="AA41" s="14" t="n">
        <v>53</v>
      </c>
      <c r="AB41" s="12" t="n">
        <f aca="false">((AA41-AA$3)/(2*AA$4))*50</f>
        <v>-6.31666007385922</v>
      </c>
      <c r="AC41" s="14" t="n">
        <v>50</v>
      </c>
      <c r="AD41" s="12" t="n">
        <f aca="false">((AC41-AC$3)/(2*AC$4))*50</f>
        <v>-18.3494250912007</v>
      </c>
      <c r="AE41" s="11" t="n">
        <v>35</v>
      </c>
      <c r="AF41" s="12" t="n">
        <f aca="false">((AE41-AE$3)/(2*AE$4))*50</f>
        <v>-15.1628893646883</v>
      </c>
      <c r="AG41" s="15" t="n">
        <v>49</v>
      </c>
      <c r="AH41" s="12" t="n">
        <f aca="false">((AG41-AG$3)/(2*AG$4))*50</f>
        <v>18.2907970288927</v>
      </c>
      <c r="AI41" s="11" t="n">
        <v>50.5</v>
      </c>
      <c r="AJ41" s="12" t="n">
        <f aca="false">((AI41-AI$3)/(2*AI$4))*50</f>
        <v>10.3715523810165</v>
      </c>
    </row>
    <row r="42" s="11" customFormat="true" ht="13" hidden="false" customHeight="false" outlineLevel="0" collapsed="false">
      <c r="G42" s="11" t="n">
        <v>86</v>
      </c>
      <c r="H42" s="12" t="n">
        <f aca="false">((G42-G$3)/(2*G$4))*50</f>
        <v>41.7990321767014</v>
      </c>
      <c r="I42" s="11" t="n">
        <v>43</v>
      </c>
      <c r="J42" s="12" t="n">
        <f aca="false">((I42-I$3)/(2*I$4))*50</f>
        <v>-8.7256649316542</v>
      </c>
      <c r="M42" s="13" t="n">
        <v>68</v>
      </c>
      <c r="N42" s="12" t="n">
        <f aca="false">((M42-M$3)/(2*M$4))*50</f>
        <v>-7.44032694847113</v>
      </c>
      <c r="O42" s="17" t="n">
        <v>57</v>
      </c>
      <c r="P42" s="12" t="n">
        <f aca="false">((O42-O$3)/(2*O$4))*50</f>
        <v>30.0550175666107</v>
      </c>
      <c r="Q42" s="11" t="n">
        <v>53</v>
      </c>
      <c r="R42" s="12" t="n">
        <f aca="false">((Q42-Q$3)/(2*Q$4))*50</f>
        <v>32.2345615856518</v>
      </c>
      <c r="S42" s="11" t="n">
        <v>78</v>
      </c>
      <c r="T42" s="12" t="n">
        <f aca="false">((S42-S$3)/(2*S$4))*50</f>
        <v>-21.2035308016773</v>
      </c>
      <c r="U42" s="11" t="n">
        <v>55</v>
      </c>
      <c r="V42" s="12" t="n">
        <f aca="false">((U42-U$3)/(2*U$4))*50</f>
        <v>0.833182109380429</v>
      </c>
      <c r="W42" s="11" t="n">
        <v>37</v>
      </c>
      <c r="X42" s="12" t="n">
        <f aca="false">((W42-W$3)/(2*W$4))*50</f>
        <v>4.58989776326127</v>
      </c>
      <c r="Y42" s="11" t="n">
        <v>55</v>
      </c>
      <c r="Z42" s="12" t="n">
        <f aca="false">((Y42-Y$3)/(2*Y$4))*50</f>
        <v>-16.5152376531444</v>
      </c>
      <c r="AA42" s="14" t="n">
        <v>54</v>
      </c>
      <c r="AB42" s="12" t="n">
        <f aca="false">((AA42-AA$3)/(2*AA$4))*50</f>
        <v>6.68822831349795</v>
      </c>
      <c r="AC42" s="14" t="n">
        <v>49</v>
      </c>
      <c r="AD42" s="12" t="n">
        <f aca="false">((AC42-AC$3)/(2*AC$4))*50</f>
        <v>-35.2796951889164</v>
      </c>
      <c r="AE42" s="11" t="n">
        <v>37.5</v>
      </c>
      <c r="AF42" s="12" t="n">
        <f aca="false">((AE42-AE$3)/(2*AE$4))*50</f>
        <v>35.3800751842728</v>
      </c>
      <c r="AG42" s="15" t="n">
        <v>51.5</v>
      </c>
      <c r="AH42" s="12" t="n">
        <f aca="false">((AG42-AG$3)/(2*AG$4))*50</f>
        <v>46.51088387347</v>
      </c>
      <c r="AI42" s="11" t="n">
        <v>53</v>
      </c>
      <c r="AJ42" s="12" t="n">
        <f aca="false">((AI42-AI$3)/(2*AI$4))*50</f>
        <v>35.374401870967</v>
      </c>
    </row>
    <row r="43" s="11" customFormat="true" ht="13" hidden="false" customHeight="false" outlineLevel="0" collapsed="false">
      <c r="G43" s="11" t="n">
        <v>82</v>
      </c>
      <c r="H43" s="12" t="n">
        <f aca="false">((G43-G$3)/(2*G$4))*50</f>
        <v>-3.05846576902685</v>
      </c>
      <c r="I43" s="11" t="n">
        <v>39</v>
      </c>
      <c r="J43" s="12" t="n">
        <f aca="false">((I43-I$3)/(2*I$4))*50</f>
        <v>-47.7345199202261</v>
      </c>
      <c r="M43" s="13" t="n">
        <v>68</v>
      </c>
      <c r="N43" s="12" t="n">
        <f aca="false">((M43-M$3)/(2*M$4))*50</f>
        <v>-7.44032694847113</v>
      </c>
      <c r="O43" s="17" t="n">
        <v>57</v>
      </c>
      <c r="P43" s="12" t="n">
        <f aca="false">((O43-O$3)/(2*O$4))*50</f>
        <v>30.0550175666107</v>
      </c>
      <c r="Q43" s="11" t="n">
        <v>51.5</v>
      </c>
      <c r="R43" s="12" t="n">
        <f aca="false">((Q43-Q$3)/(2*Q$4))*50</f>
        <v>8.20169318451492</v>
      </c>
      <c r="S43" s="11" t="n">
        <v>83</v>
      </c>
      <c r="T43" s="12" t="n">
        <f aca="false">((S43-S$3)/(2*S$4))*50</f>
        <v>20.4108754446052</v>
      </c>
      <c r="U43" s="11" t="n">
        <v>54</v>
      </c>
      <c r="V43" s="12" t="n">
        <f aca="false">((U43-U$3)/(2*U$4))*50</f>
        <v>-13.3309137500861</v>
      </c>
      <c r="W43" s="11" t="n">
        <v>37</v>
      </c>
      <c r="X43" s="12" t="n">
        <f aca="false">((W43-W$3)/(2*W$4))*50</f>
        <v>4.58989776326127</v>
      </c>
      <c r="AA43" s="14" t="n">
        <v>56.5</v>
      </c>
      <c r="AB43" s="12" t="n">
        <f aca="false">((AA43-AA$3)/(2*AA$4))*50</f>
        <v>39.2004492818909</v>
      </c>
      <c r="AC43" s="14" t="n">
        <v>53</v>
      </c>
      <c r="AD43" s="12" t="n">
        <f aca="false">((AC43-AC$3)/(2*AC$4))*50</f>
        <v>32.4413852019466</v>
      </c>
      <c r="AE43" s="11" t="n">
        <v>36.5</v>
      </c>
      <c r="AF43" s="12" t="n">
        <f aca="false">((AE43-AE$3)/(2*AE$4))*50</f>
        <v>15.1628893646883</v>
      </c>
      <c r="AG43" s="15" t="n">
        <v>47</v>
      </c>
      <c r="AH43" s="12" t="n">
        <f aca="false">((AG43-AG$3)/(2*AG$4))*50</f>
        <v>-4.2852724467691</v>
      </c>
      <c r="AI43" s="11" t="n">
        <v>47.5</v>
      </c>
      <c r="AJ43" s="12" t="n">
        <f aca="false">((AI43-AI$3)/(2*AI$4))*50</f>
        <v>-19.6318670069241</v>
      </c>
    </row>
    <row r="44" s="11" customFormat="true" ht="13" hidden="false" customHeight="false" outlineLevel="0" collapsed="false">
      <c r="G44" s="11" t="n">
        <v>80.5</v>
      </c>
      <c r="H44" s="12" t="n">
        <f aca="false">((G44-G$3)/(2*G$4))*50</f>
        <v>-19.880027498675</v>
      </c>
      <c r="I44" s="11" t="n">
        <v>42</v>
      </c>
      <c r="J44" s="12" t="n">
        <f aca="false">((I44-I$3)/(2*I$4))*50</f>
        <v>-18.4778786787972</v>
      </c>
      <c r="M44" s="13" t="n">
        <v>65</v>
      </c>
      <c r="N44" s="12" t="n">
        <f aca="false">((M44-M$3)/(2*M$4))*50</f>
        <v>-36.209591149226</v>
      </c>
      <c r="O44" s="17" t="n">
        <v>55.5</v>
      </c>
      <c r="P44" s="12" t="n">
        <f aca="false">((O44-O$3)/(2*O$4))*50</f>
        <v>9.49925425680445</v>
      </c>
      <c r="Q44" s="11" t="n">
        <v>51</v>
      </c>
      <c r="R44" s="12" t="n">
        <f aca="false">((Q44-Q$3)/(2*Q$4))*50</f>
        <v>0.19073705080263</v>
      </c>
      <c r="S44" s="11" t="n">
        <v>79</v>
      </c>
      <c r="T44" s="12" t="n">
        <f aca="false">((S44-S$3)/(2*S$4))*50</f>
        <v>-12.8806495524208</v>
      </c>
      <c r="U44" s="11" t="n">
        <v>54</v>
      </c>
      <c r="V44" s="12" t="n">
        <f aca="false">((U44-U$3)/(2*U$4))*50</f>
        <v>-13.3309137500861</v>
      </c>
      <c r="AA44" s="14" t="n">
        <v>54.5</v>
      </c>
      <c r="AB44" s="12" t="n">
        <f aca="false">((AA44-AA$3)/(2*AA$4))*50</f>
        <v>13.1906725071765</v>
      </c>
      <c r="AC44" s="14" t="n">
        <v>54.5</v>
      </c>
      <c r="AD44" s="12" t="n">
        <f aca="false">((AC44-AC$3)/(2*AC$4))*50</f>
        <v>57.8367903485202</v>
      </c>
      <c r="AE44" s="11" t="n">
        <v>36</v>
      </c>
      <c r="AF44" s="12" t="n">
        <f aca="false">((AE44-AE$3)/(2*AE$4))*50</f>
        <v>5.05429645489611</v>
      </c>
      <c r="AG44" s="15" t="n">
        <v>49</v>
      </c>
      <c r="AH44" s="12" t="n">
        <f aca="false">((AG44-AG$3)/(2*AG$4))*50</f>
        <v>18.2907970288927</v>
      </c>
      <c r="AI44" s="11" t="n">
        <v>49</v>
      </c>
      <c r="AJ44" s="12" t="n">
        <f aca="false">((AI44-AI$3)/(2*AI$4))*50</f>
        <v>-4.63015731295379</v>
      </c>
    </row>
    <row r="45" s="11" customFormat="true" ht="13" hidden="false" customHeight="false" outlineLevel="0" collapsed="false">
      <c r="G45" s="11" t="n">
        <v>83</v>
      </c>
      <c r="H45" s="12" t="n">
        <f aca="false">((G45-G$3)/(2*G$4))*50</f>
        <v>8.15590871740521</v>
      </c>
      <c r="I45" s="11" t="n">
        <v>44.5</v>
      </c>
      <c r="J45" s="12" t="n">
        <f aca="false">((I45-I$3)/(2*I$4))*50</f>
        <v>5.90265568906024</v>
      </c>
      <c r="M45" s="13" t="n">
        <v>65</v>
      </c>
      <c r="N45" s="12" t="n">
        <f aca="false">((M45-M$3)/(2*M$4))*50</f>
        <v>-36.209591149226</v>
      </c>
      <c r="O45" s="17" t="n">
        <v>57</v>
      </c>
      <c r="P45" s="12" t="n">
        <f aca="false">((O45-O$3)/(2*O$4))*50</f>
        <v>30.0550175666107</v>
      </c>
      <c r="Q45" s="11" t="n">
        <v>50</v>
      </c>
      <c r="R45" s="12" t="n">
        <f aca="false">((Q45-Q$3)/(2*Q$4))*50</f>
        <v>-15.831175216622</v>
      </c>
      <c r="S45" s="11" t="n">
        <v>84</v>
      </c>
      <c r="T45" s="12" t="n">
        <f aca="false">((S45-S$3)/(2*S$4))*50</f>
        <v>28.7337566938617</v>
      </c>
      <c r="U45" s="11" t="n">
        <v>57</v>
      </c>
      <c r="V45" s="12" t="n">
        <f aca="false">((U45-U$3)/(2*U$4))*50</f>
        <v>29.1613738283134</v>
      </c>
      <c r="AA45" s="14" t="n">
        <v>54</v>
      </c>
      <c r="AB45" s="12" t="n">
        <f aca="false">((AA45-AA$3)/(2*AA$4))*50</f>
        <v>6.68822831349795</v>
      </c>
      <c r="AC45" s="14" t="n">
        <v>50</v>
      </c>
      <c r="AD45" s="12" t="n">
        <f aca="false">((AC45-AC$3)/(2*AC$4))*50</f>
        <v>-18.3494250912007</v>
      </c>
      <c r="AE45" s="11" t="n">
        <v>35.5</v>
      </c>
      <c r="AF45" s="12" t="n">
        <f aca="false">((AE45-AE$3)/(2*AE$4))*50</f>
        <v>-5.05429645489611</v>
      </c>
      <c r="AG45" s="15" t="n">
        <v>48</v>
      </c>
      <c r="AH45" s="12" t="n">
        <f aca="false">((AG45-AG$3)/(2*AG$4))*50</f>
        <v>7.00276229106181</v>
      </c>
      <c r="AI45" s="11" t="n">
        <v>49</v>
      </c>
      <c r="AJ45" s="12" t="n">
        <f aca="false">((AI45-AI$3)/(2*AI$4))*50</f>
        <v>-4.63015731295379</v>
      </c>
    </row>
    <row r="46" s="11" customFormat="true" ht="13" hidden="false" customHeight="false" outlineLevel="0" collapsed="false">
      <c r="G46" s="11" t="n">
        <v>80</v>
      </c>
      <c r="H46" s="12" t="n">
        <f aca="false">((G46-G$3)/(2*G$4))*50</f>
        <v>-25.487214741891</v>
      </c>
      <c r="I46" s="11" t="n">
        <v>42</v>
      </c>
      <c r="J46" s="12" t="n">
        <f aca="false">((I46-I$3)/(2*I$4))*50</f>
        <v>-18.4778786787972</v>
      </c>
      <c r="M46" s="13" t="n">
        <v>69</v>
      </c>
      <c r="N46" s="12" t="n">
        <f aca="false">((M46-M$3)/(2*M$4))*50</f>
        <v>2.14942778511381</v>
      </c>
      <c r="O46" s="17" t="n">
        <v>53</v>
      </c>
      <c r="P46" s="12" t="n">
        <f aca="false">((O46-O$3)/(2*O$4))*50</f>
        <v>-24.7603512595394</v>
      </c>
      <c r="Q46" s="11" t="n">
        <v>49.5</v>
      </c>
      <c r="R46" s="12" t="n">
        <f aca="false">((Q46-Q$3)/(2*Q$4))*50</f>
        <v>-23.8421313503342</v>
      </c>
      <c r="S46" s="11" t="n">
        <v>84</v>
      </c>
      <c r="T46" s="12" t="n">
        <f aca="false">((S46-S$3)/(2*S$4))*50</f>
        <v>28.7337566938617</v>
      </c>
      <c r="U46" s="11" t="n">
        <v>53</v>
      </c>
      <c r="V46" s="12" t="n">
        <f aca="false">((U46-U$3)/(2*U$4))*50</f>
        <v>-27.4950096095526</v>
      </c>
      <c r="AA46" s="19" t="n">
        <v>57.5</v>
      </c>
      <c r="AB46" s="12" t="n">
        <f aca="false">((AA46-AA$3)/(2*AA$4))*50</f>
        <v>52.205337669248</v>
      </c>
      <c r="AC46" s="14" t="n">
        <v>49</v>
      </c>
      <c r="AD46" s="12" t="n">
        <f aca="false">((AC46-AC$3)/(2*AC$4))*50</f>
        <v>-35.2796951889164</v>
      </c>
      <c r="AE46" s="11" t="n">
        <v>37</v>
      </c>
      <c r="AF46" s="12" t="n">
        <f aca="false">((AE46-AE$3)/(2*AE$4))*50</f>
        <v>25.2714822744805</v>
      </c>
      <c r="AG46" s="11" t="n">
        <v>47</v>
      </c>
      <c r="AH46" s="12" t="n">
        <f aca="false">((AG46-AG$3)/(2*AG$4))*50</f>
        <v>-4.2852724467691</v>
      </c>
      <c r="AI46" s="11" t="n">
        <v>47.5</v>
      </c>
      <c r="AJ46" s="12" t="n">
        <f aca="false">((AI46-AI$3)/(2*AI$4))*50</f>
        <v>-19.6318670069241</v>
      </c>
    </row>
    <row r="47" s="11" customFormat="true" ht="13" hidden="false" customHeight="false" outlineLevel="0" collapsed="false">
      <c r="G47" s="11" t="n">
        <v>82</v>
      </c>
      <c r="H47" s="12" t="n">
        <f aca="false">((G47-G$3)/(2*G$4))*50</f>
        <v>-3.05846576902685</v>
      </c>
      <c r="I47" s="11" t="n">
        <v>48</v>
      </c>
      <c r="J47" s="12" t="n">
        <f aca="false">((I47-I$3)/(2*I$4))*50</f>
        <v>40.0354038040606</v>
      </c>
      <c r="M47" s="13" t="n">
        <v>64</v>
      </c>
      <c r="N47" s="12" t="n">
        <f aca="false">((M47-M$3)/(2*M$4))*50</f>
        <v>-45.7993458828109</v>
      </c>
      <c r="O47" s="17" t="n">
        <v>56</v>
      </c>
      <c r="P47" s="12" t="n">
        <f aca="false">((O47-O$3)/(2*O$4))*50</f>
        <v>16.3511753600732</v>
      </c>
      <c r="Q47" s="11" t="n">
        <v>50.5</v>
      </c>
      <c r="R47" s="12" t="n">
        <f aca="false">((Q47-Q$3)/(2*Q$4))*50</f>
        <v>-7.82021908290966</v>
      </c>
      <c r="S47" s="11" t="n">
        <v>83</v>
      </c>
      <c r="T47" s="12" t="n">
        <f aca="false">((S47-S$3)/(2*S$4))*50</f>
        <v>20.4108754446052</v>
      </c>
      <c r="U47" s="11" t="n">
        <v>52</v>
      </c>
      <c r="V47" s="12" t="n">
        <f aca="false">((U47-U$3)/(2*U$4))*50</f>
        <v>-41.6591054690191</v>
      </c>
      <c r="AA47" s="14" t="n">
        <v>54</v>
      </c>
      <c r="AB47" s="12" t="n">
        <f aca="false">((AA47-AA$3)/(2*AA$4))*50</f>
        <v>6.68822831349795</v>
      </c>
      <c r="AC47" s="14" t="n">
        <v>51</v>
      </c>
      <c r="AD47" s="12" t="n">
        <f aca="false">((AC47-AC$3)/(2*AC$4))*50</f>
        <v>-1.41915499348491</v>
      </c>
      <c r="AE47" s="11" t="n">
        <v>34.5</v>
      </c>
      <c r="AF47" s="12" t="n">
        <f aca="false">((AE47-AE$3)/(2*AE$4))*50</f>
        <v>-25.2714822744805</v>
      </c>
      <c r="AG47" s="11" t="n">
        <v>44</v>
      </c>
      <c r="AH47" s="12" t="n">
        <f aca="false">((AG47-AG$3)/(2*AG$4))*50</f>
        <v>-38.1493766602618</v>
      </c>
      <c r="AI47" s="11" t="n">
        <v>49</v>
      </c>
      <c r="AJ47" s="12" t="n">
        <f aca="false">((AI47-AI$3)/(2*AI$4))*50</f>
        <v>-4.63015731295379</v>
      </c>
    </row>
    <row r="48" s="11" customFormat="true" ht="13" hidden="false" customHeight="false" outlineLevel="0" collapsed="false">
      <c r="G48" s="11" t="n">
        <v>81</v>
      </c>
      <c r="H48" s="12" t="n">
        <f aca="false">((G48-G$3)/(2*G$4))*50</f>
        <v>-14.2728402554589</v>
      </c>
      <c r="M48" s="13" t="n">
        <v>67</v>
      </c>
      <c r="N48" s="12" t="n">
        <f aca="false">((M48-M$3)/(2*M$4))*50</f>
        <v>-17.0300816820561</v>
      </c>
      <c r="O48" s="17" t="n">
        <v>54.5</v>
      </c>
      <c r="P48" s="12" t="n">
        <f aca="false">((O48-O$3)/(2*O$4))*50</f>
        <v>-4.20458794973308</v>
      </c>
      <c r="Q48" s="11" t="n">
        <v>49</v>
      </c>
      <c r="R48" s="12" t="n">
        <f aca="false">((Q48-Q$3)/(2*Q$4))*50</f>
        <v>-31.8530874840465</v>
      </c>
      <c r="S48" s="11" t="n">
        <v>85</v>
      </c>
      <c r="T48" s="12" t="n">
        <f aca="false">((S48-S$3)/(2*S$4))*50</f>
        <v>37.0566379431182</v>
      </c>
      <c r="U48" s="11" t="n">
        <v>56</v>
      </c>
      <c r="V48" s="12" t="n">
        <f aca="false">((U48-U$3)/(2*U$4))*50</f>
        <v>14.9972779688469</v>
      </c>
      <c r="AA48" s="14" t="n">
        <v>52</v>
      </c>
      <c r="AB48" s="12" t="n">
        <f aca="false">((AA48-AA$3)/(2*AA$4))*50</f>
        <v>-19.3215484612164</v>
      </c>
      <c r="AC48" s="14" t="n">
        <v>55</v>
      </c>
      <c r="AD48" s="12" t="n">
        <f aca="false">((AC48-AC$3)/(2*AC$4))*50</f>
        <v>66.3019253973781</v>
      </c>
      <c r="AE48" s="11" t="n">
        <v>36</v>
      </c>
      <c r="AF48" s="12" t="n">
        <f aca="false">((AE48-AE$3)/(2*AE$4))*50</f>
        <v>5.05429645489611</v>
      </c>
      <c r="AG48" s="15" t="n">
        <v>49</v>
      </c>
      <c r="AH48" s="12" t="n">
        <f aca="false">((AG48-AG$3)/(2*AG$4))*50</f>
        <v>18.2907970288927</v>
      </c>
      <c r="AI48" s="11" t="n">
        <v>45</v>
      </c>
      <c r="AJ48" s="12" t="n">
        <f aca="false">((AI48-AI$3)/(2*AI$4))*50</f>
        <v>-44.6347164968746</v>
      </c>
    </row>
    <row r="49" s="11" customFormat="true" ht="13" hidden="false" customHeight="false" outlineLevel="0" collapsed="false">
      <c r="G49" s="11" t="n">
        <v>80</v>
      </c>
      <c r="H49" s="12" t="n">
        <f aca="false">((G49-G$3)/(2*G$4))*50</f>
        <v>-25.487214741891</v>
      </c>
      <c r="M49" s="17" t="n">
        <v>71.5</v>
      </c>
      <c r="N49" s="12" t="n">
        <f aca="false">((M49-M$3)/(2*M$4))*50</f>
        <v>26.1238146190762</v>
      </c>
      <c r="O49" s="17" t="n">
        <v>55</v>
      </c>
      <c r="P49" s="12" t="n">
        <f aca="false">((O49-O$3)/(2*O$4))*50</f>
        <v>2.64733315353569</v>
      </c>
      <c r="Q49" s="11" t="n">
        <v>50.5</v>
      </c>
      <c r="R49" s="12" t="n">
        <f aca="false">((Q49-Q$3)/(2*Q$4))*50</f>
        <v>-7.82021908290966</v>
      </c>
      <c r="S49" s="11" t="n">
        <v>76</v>
      </c>
      <c r="T49" s="12" t="n">
        <f aca="false">((S49-S$3)/(2*S$4))*50</f>
        <v>-37.8492933001903</v>
      </c>
      <c r="U49" s="11" t="n">
        <v>57</v>
      </c>
      <c r="V49" s="12" t="n">
        <f aca="false">((U49-U$3)/(2*U$4))*50</f>
        <v>29.1613738283134</v>
      </c>
      <c r="AA49" s="14" t="n">
        <v>50.5</v>
      </c>
      <c r="AB49" s="12" t="n">
        <f aca="false">((AA49-AA$3)/(2*AA$4))*50</f>
        <v>-38.8288810422521</v>
      </c>
      <c r="AC49" s="14" t="n">
        <v>50.5</v>
      </c>
      <c r="AD49" s="12" t="n">
        <f aca="false">((AC49-AC$3)/(2*AC$4))*50</f>
        <v>-9.88429004234278</v>
      </c>
      <c r="AE49" s="11" t="n">
        <v>37.5</v>
      </c>
      <c r="AF49" s="12" t="n">
        <f aca="false">((AE49-AE$3)/(2*AE$4))*50</f>
        <v>35.3800751842728</v>
      </c>
      <c r="AG49" s="15" t="n">
        <v>50</v>
      </c>
      <c r="AH49" s="12" t="n">
        <f aca="false">((AG49-AG$3)/(2*AG$4))*50</f>
        <v>29.5788317667236</v>
      </c>
      <c r="AI49" s="11" t="n">
        <v>48</v>
      </c>
      <c r="AJ49" s="12" t="n">
        <f aca="false">((AI49-AI$3)/(2*AI$4))*50</f>
        <v>-14.631297108934</v>
      </c>
    </row>
    <row r="50" s="11" customFormat="true" ht="13" hidden="false" customHeight="false" outlineLevel="0" collapsed="false">
      <c r="G50" s="11" t="n">
        <v>84</v>
      </c>
      <c r="H50" s="12" t="n">
        <f aca="false">((G50-G$3)/(2*G$4))*50</f>
        <v>19.3702832038373</v>
      </c>
      <c r="M50" s="17" t="n">
        <v>70.5</v>
      </c>
      <c r="N50" s="12" t="n">
        <f aca="false">((M50-M$3)/(2*M$4))*50</f>
        <v>16.5340598854912</v>
      </c>
      <c r="O50" s="17" t="n">
        <v>57</v>
      </c>
      <c r="P50" s="12" t="n">
        <f aca="false">((O50-O$3)/(2*O$4))*50</f>
        <v>30.0550175666107</v>
      </c>
      <c r="Q50" s="11" t="n">
        <v>53</v>
      </c>
      <c r="R50" s="12" t="n">
        <f aca="false">((Q50-Q$3)/(2*Q$4))*50</f>
        <v>32.2345615856518</v>
      </c>
      <c r="U50" s="11" t="n">
        <v>56</v>
      </c>
      <c r="V50" s="12" t="n">
        <f aca="false">((U50-U$3)/(2*U$4))*50</f>
        <v>14.9972779688469</v>
      </c>
      <c r="AA50" s="14" t="n">
        <v>52.5</v>
      </c>
      <c r="AB50" s="12" t="n">
        <f aca="false">((AA50-AA$3)/(2*AA$4))*50</f>
        <v>-12.8191042675378</v>
      </c>
      <c r="AC50" s="14" t="n">
        <v>50</v>
      </c>
      <c r="AD50" s="12" t="n">
        <f aca="false">((AC50-AC$3)/(2*AC$4))*50</f>
        <v>-18.3494250912007</v>
      </c>
      <c r="AE50" s="11" t="n">
        <v>34.5</v>
      </c>
      <c r="AF50" s="12" t="n">
        <f aca="false">((AE50-AE$3)/(2*AE$4))*50</f>
        <v>-25.2714822744805</v>
      </c>
      <c r="AG50" s="15" t="n">
        <v>48</v>
      </c>
      <c r="AH50" s="12" t="n">
        <f aca="false">((AG50-AG$3)/(2*AG$4))*50</f>
        <v>7.00276229106181</v>
      </c>
      <c r="AI50" s="11" t="n">
        <v>49</v>
      </c>
      <c r="AJ50" s="12" t="n">
        <f aca="false">((AI50-AI$3)/(2*AI$4))*50</f>
        <v>-4.63015731295379</v>
      </c>
    </row>
    <row r="51" s="11" customFormat="true" ht="13" hidden="false" customHeight="false" outlineLevel="0" collapsed="false">
      <c r="M51" s="17" t="n">
        <v>69</v>
      </c>
      <c r="N51" s="12" t="n">
        <f aca="false">((M51-M$3)/(2*M$4))*50</f>
        <v>2.14942778511381</v>
      </c>
      <c r="O51" s="17" t="n">
        <v>57.5</v>
      </c>
      <c r="P51" s="12" t="n">
        <f aca="false">((O51-O$3)/(2*O$4))*50</f>
        <v>36.9069386698795</v>
      </c>
      <c r="Q51" s="11" t="n">
        <v>54</v>
      </c>
      <c r="R51" s="12" t="n">
        <f aca="false">((Q51-Q$3)/(2*Q$4))*50</f>
        <v>48.2564738530764</v>
      </c>
      <c r="U51" s="11" t="n">
        <v>54</v>
      </c>
      <c r="V51" s="12" t="n">
        <f aca="false">((U51-U$3)/(2*U$4))*50</f>
        <v>-13.3309137500861</v>
      </c>
      <c r="AA51" s="14" t="n">
        <v>54</v>
      </c>
      <c r="AB51" s="12" t="n">
        <f aca="false">((AA51-AA$3)/(2*AA$4))*50</f>
        <v>6.68822831349795</v>
      </c>
      <c r="AC51" s="14" t="n">
        <v>50</v>
      </c>
      <c r="AD51" s="12" t="n">
        <f aca="false">((AC51-AC$3)/(2*AC$4))*50</f>
        <v>-18.3494250912007</v>
      </c>
      <c r="AE51" s="11" t="n">
        <v>35</v>
      </c>
      <c r="AF51" s="12" t="n">
        <f aca="false">((AE51-AE$3)/(2*AE$4))*50</f>
        <v>-15.1628893646883</v>
      </c>
      <c r="AG51" s="15" t="n">
        <v>47.5</v>
      </c>
      <c r="AH51" s="12" t="n">
        <f aca="false">((AG51-AG$3)/(2*AG$4))*50</f>
        <v>1.35874492214635</v>
      </c>
      <c r="AI51" s="11" t="n">
        <v>50</v>
      </c>
      <c r="AJ51" s="12" t="n">
        <f aca="false">((AI51-AI$3)/(2*AI$4))*50</f>
        <v>5.37098248302642</v>
      </c>
    </row>
    <row r="52" s="11" customFormat="true" ht="13" hidden="false" customHeight="false" outlineLevel="0" collapsed="false">
      <c r="M52" s="17" t="n">
        <v>72.5</v>
      </c>
      <c r="N52" s="12" t="n">
        <f aca="false">((M52-M$3)/(2*M$4))*50</f>
        <v>35.7135693526611</v>
      </c>
      <c r="O52" s="17" t="n">
        <v>54</v>
      </c>
      <c r="P52" s="12" t="n">
        <f aca="false">((O52-O$3)/(2*O$4))*50</f>
        <v>-11.0565090530018</v>
      </c>
      <c r="Q52" s="11" t="n">
        <v>50</v>
      </c>
      <c r="R52" s="12" t="n">
        <f aca="false">((Q52-Q$3)/(2*Q$4))*50</f>
        <v>-15.831175216622</v>
      </c>
      <c r="U52" s="11" t="n">
        <v>53.5</v>
      </c>
      <c r="V52" s="12" t="n">
        <f aca="false">((U52-U$3)/(2*U$4))*50</f>
        <v>-20.4129616798193</v>
      </c>
      <c r="AA52" s="14" t="n">
        <v>50</v>
      </c>
      <c r="AB52" s="12" t="n">
        <f aca="false">((AA52-AA$3)/(2*AA$4))*50</f>
        <v>-45.3313252359307</v>
      </c>
      <c r="AC52" s="14" t="n">
        <v>50</v>
      </c>
      <c r="AD52" s="12" t="n">
        <f aca="false">((AC52-AC$3)/(2*AC$4))*50</f>
        <v>-18.3494250912007</v>
      </c>
      <c r="AE52" s="11" t="n">
        <v>35</v>
      </c>
      <c r="AF52" s="12" t="n">
        <f aca="false">((AE52-AE$3)/(2*AE$4))*50</f>
        <v>-15.1628893646883</v>
      </c>
      <c r="AG52" s="15" t="n">
        <v>48</v>
      </c>
      <c r="AH52" s="12" t="n">
        <f aca="false">((AG52-AG$3)/(2*AG$4))*50</f>
        <v>7.00276229106181</v>
      </c>
      <c r="AI52" s="11" t="n">
        <v>48</v>
      </c>
      <c r="AJ52" s="12" t="n">
        <f aca="false">((AI52-AI$3)/(2*AI$4))*50</f>
        <v>-14.631297108934</v>
      </c>
    </row>
    <row r="53" s="11" customFormat="true" ht="13" hidden="false" customHeight="false" outlineLevel="0" collapsed="false">
      <c r="M53" s="17" t="n">
        <v>67</v>
      </c>
      <c r="N53" s="12" t="n">
        <f aca="false">((M53-M$3)/(2*M$4))*50</f>
        <v>-17.0300816820561</v>
      </c>
      <c r="O53" s="17" t="n">
        <v>56.5</v>
      </c>
      <c r="P53" s="12" t="n">
        <f aca="false">((O53-O$3)/(2*O$4))*50</f>
        <v>23.203096463342</v>
      </c>
      <c r="Q53" s="11" t="n">
        <v>52.3</v>
      </c>
      <c r="R53" s="12" t="n">
        <f aca="false">((Q53-Q$3)/(2*Q$4))*50</f>
        <v>21.0192229984545</v>
      </c>
      <c r="U53" s="11" t="n">
        <v>58</v>
      </c>
      <c r="V53" s="12" t="n">
        <f aca="false">((U53-U$3)/(2*U$4))*50</f>
        <v>43.3254696877799</v>
      </c>
      <c r="AA53" s="14" t="n">
        <v>53</v>
      </c>
      <c r="AB53" s="12" t="n">
        <f aca="false">((AA53-AA$3)/(2*AA$4))*50</f>
        <v>-6.31666007385922</v>
      </c>
      <c r="AC53" s="14" t="n">
        <v>55</v>
      </c>
      <c r="AD53" s="12" t="n">
        <f aca="false">((AC53-AC$3)/(2*AC$4))*50</f>
        <v>66.3019253973781</v>
      </c>
      <c r="AE53" s="11" t="n">
        <v>38.5</v>
      </c>
      <c r="AF53" s="12" t="n">
        <f aca="false">((AE53-AE$3)/(2*AE$4))*50</f>
        <v>55.5972610038572</v>
      </c>
      <c r="AG53" s="15" t="n">
        <v>48</v>
      </c>
      <c r="AH53" s="12" t="n">
        <f aca="false">((AG53-AG$3)/(2*AG$4))*50</f>
        <v>7.00276229106181</v>
      </c>
      <c r="AI53" s="11" t="n">
        <v>47</v>
      </c>
      <c r="AJ53" s="12" t="n">
        <f aca="false">((AI53-AI$3)/(2*AI$4))*50</f>
        <v>-24.6324369049142</v>
      </c>
    </row>
    <row r="54" s="11" customFormat="true" ht="13" hidden="false" customHeight="false" outlineLevel="0" collapsed="false">
      <c r="M54" s="17" t="n">
        <v>75</v>
      </c>
      <c r="N54" s="12" t="n">
        <f aca="false">((M54-M$3)/(2*M$4))*50</f>
        <v>59.6879561866235</v>
      </c>
      <c r="O54" s="17" t="n">
        <v>56.5</v>
      </c>
      <c r="P54" s="12" t="n">
        <f aca="false">((O54-O$3)/(2*O$4))*50</f>
        <v>23.203096463342</v>
      </c>
      <c r="Q54" s="11" t="n">
        <v>52</v>
      </c>
      <c r="R54" s="12" t="n">
        <f aca="false">((Q54-Q$3)/(2*Q$4))*50</f>
        <v>16.2126493182272</v>
      </c>
      <c r="U54" s="11" t="n">
        <v>59.5</v>
      </c>
      <c r="V54" s="12" t="n">
        <f aca="false">((U54-U$3)/(2*U$4))*50</f>
        <v>64.5716134769797</v>
      </c>
      <c r="AA54" s="14" t="n">
        <v>54.5</v>
      </c>
      <c r="AB54" s="12" t="n">
        <f aca="false">((AA54-AA$3)/(2*AA$4))*50</f>
        <v>13.1906725071765</v>
      </c>
      <c r="AC54" s="14" t="n">
        <v>52</v>
      </c>
      <c r="AD54" s="12" t="n">
        <f aca="false">((AC54-AC$3)/(2*AC$4))*50</f>
        <v>15.5111151042308</v>
      </c>
      <c r="AE54" s="11" t="n">
        <v>36.5</v>
      </c>
      <c r="AF54" s="12" t="n">
        <f aca="false">((AE54-AE$3)/(2*AE$4))*50</f>
        <v>15.1628893646883</v>
      </c>
      <c r="AG54" s="15" t="n">
        <v>47</v>
      </c>
      <c r="AH54" s="12" t="n">
        <f aca="false">((AG54-AG$3)/(2*AG$4))*50</f>
        <v>-4.2852724467691</v>
      </c>
      <c r="AI54" s="11" t="n">
        <v>42</v>
      </c>
      <c r="AJ54" s="12" t="n">
        <f aca="false">((AI54-AI$3)/(2*AI$4))*50</f>
        <v>-74.6381358848152</v>
      </c>
    </row>
    <row r="55" s="11" customFormat="true" ht="13" hidden="false" customHeight="false" outlineLevel="0" collapsed="false">
      <c r="M55" s="17" t="n">
        <v>72</v>
      </c>
      <c r="N55" s="12" t="n">
        <f aca="false">((M55-M$3)/(2*M$4))*50</f>
        <v>30.9186919858686</v>
      </c>
      <c r="O55" s="17"/>
      <c r="P55" s="12"/>
      <c r="Q55" s="11" t="n">
        <v>53</v>
      </c>
      <c r="R55" s="12" t="n">
        <f aca="false">((Q55-Q$3)/(2*Q$4))*50</f>
        <v>32.2345615856518</v>
      </c>
      <c r="U55" s="11" t="n">
        <v>53</v>
      </c>
      <c r="V55" s="12" t="n">
        <f aca="false">((U55-U$3)/(2*U$4))*50</f>
        <v>-27.4950096095526</v>
      </c>
      <c r="AA55" s="14" t="n">
        <v>52.5</v>
      </c>
      <c r="AB55" s="12" t="n">
        <f aca="false">((AA55-AA$3)/(2*AA$4))*50</f>
        <v>-12.8191042675378</v>
      </c>
      <c r="AC55" s="14" t="n">
        <v>51.5</v>
      </c>
      <c r="AD55" s="12" t="n">
        <f aca="false">((AC55-AC$3)/(2*AC$4))*50</f>
        <v>7.04598005537296</v>
      </c>
      <c r="AE55" s="11" t="n">
        <v>38.5</v>
      </c>
      <c r="AF55" s="12" t="n">
        <f aca="false">((AE55-AE$3)/(2*AE$4))*50</f>
        <v>55.5972610038572</v>
      </c>
      <c r="AG55" s="15" t="n">
        <v>45</v>
      </c>
      <c r="AH55" s="12" t="n">
        <f aca="false">((AG55-AG$3)/(2*AG$4))*50</f>
        <v>-26.8613419224309</v>
      </c>
      <c r="AI55" s="11" t="n">
        <v>48</v>
      </c>
      <c r="AJ55" s="12" t="n">
        <f aca="false">((AI55-AI$3)/(2*AI$4))*50</f>
        <v>-14.631297108934</v>
      </c>
    </row>
    <row r="56" s="11" customFormat="true" ht="13" hidden="false" customHeight="false" outlineLevel="0" collapsed="false">
      <c r="M56" s="17" t="n">
        <v>70</v>
      </c>
      <c r="N56" s="12" t="n">
        <f aca="false">((M56-M$3)/(2*M$4))*50</f>
        <v>11.7391825186988</v>
      </c>
      <c r="O56" s="17"/>
      <c r="P56" s="12"/>
      <c r="U56" s="11" t="n">
        <v>54.5</v>
      </c>
      <c r="V56" s="12" t="n">
        <f aca="false">((U56-U$3)/(2*U$4))*50</f>
        <v>-6.24886582035282</v>
      </c>
      <c r="AA56" s="14" t="n">
        <v>53.5</v>
      </c>
      <c r="AB56" s="12" t="n">
        <f aca="false">((AA56-AA$3)/(2*AA$4))*50</f>
        <v>0.185784119819364</v>
      </c>
      <c r="AC56" s="14" t="n">
        <v>51</v>
      </c>
      <c r="AD56" s="12" t="n">
        <f aca="false">((AC56-AC$3)/(2*AC$4))*50</f>
        <v>-1.41915499348491</v>
      </c>
      <c r="AE56" s="11" t="n">
        <v>36</v>
      </c>
      <c r="AF56" s="12" t="n">
        <f aca="false">((AE56-AE$3)/(2*AE$4))*50</f>
        <v>5.05429645489611</v>
      </c>
      <c r="AG56" s="15" t="n">
        <v>47</v>
      </c>
      <c r="AH56" s="12" t="n">
        <f aca="false">((AG56-AG$3)/(2*AG$4))*50</f>
        <v>-4.2852724467691</v>
      </c>
    </row>
    <row r="57" s="11" customFormat="true" ht="13" hidden="false" customHeight="false" outlineLevel="0" collapsed="false">
      <c r="M57" s="17" t="n">
        <v>69</v>
      </c>
      <c r="N57" s="12" t="n">
        <f aca="false">((M57-M$3)/(2*M$4))*50</f>
        <v>2.14942778511381</v>
      </c>
      <c r="O57" s="17"/>
      <c r="P57" s="12"/>
      <c r="U57" s="11" t="n">
        <v>54</v>
      </c>
      <c r="V57" s="12" t="n">
        <f aca="false">((U57-U$3)/(2*U$4))*50</f>
        <v>-13.3309137500861</v>
      </c>
      <c r="AA57" s="14" t="n">
        <v>54.5</v>
      </c>
      <c r="AB57" s="12" t="n">
        <f aca="false">((AA57-AA$3)/(2*AA$4))*50</f>
        <v>13.1906725071765</v>
      </c>
      <c r="AC57" s="14" t="n">
        <v>50</v>
      </c>
      <c r="AD57" s="12" t="n">
        <f aca="false">((AC57-AC$3)/(2*AC$4))*50</f>
        <v>-18.3494250912007</v>
      </c>
      <c r="AE57" s="11" t="n">
        <v>36</v>
      </c>
      <c r="AF57" s="12" t="n">
        <f aca="false">((AE57-AE$3)/(2*AE$4))*50</f>
        <v>5.05429645489611</v>
      </c>
      <c r="AG57" s="15" t="n">
        <v>49</v>
      </c>
      <c r="AH57" s="12" t="n">
        <f aca="false">((AG57-AG$3)/(2*AG$4))*50</f>
        <v>18.2907970288927</v>
      </c>
    </row>
    <row r="58" s="11" customFormat="true" ht="13" hidden="false" customHeight="false" outlineLevel="0" collapsed="false">
      <c r="O58" s="17"/>
      <c r="P58" s="12"/>
      <c r="U58" s="11" t="n">
        <v>55</v>
      </c>
      <c r="V58" s="12" t="n">
        <f aca="false">((U58-U$3)/(2*U$4))*50</f>
        <v>0.833182109380429</v>
      </c>
      <c r="AA58" s="14" t="n">
        <v>53.5</v>
      </c>
      <c r="AB58" s="12" t="n">
        <f aca="false">((AA58-AA$3)/(2*AA$4))*50</f>
        <v>0.185784119819364</v>
      </c>
      <c r="AC58" s="14" t="n">
        <v>52</v>
      </c>
      <c r="AD58" s="12" t="n">
        <f aca="false">((AC58-AC$3)/(2*AC$4))*50</f>
        <v>15.5111151042308</v>
      </c>
      <c r="AE58" s="11" t="n">
        <v>37.5</v>
      </c>
      <c r="AF58" s="12" t="n">
        <f aca="false">((AE58-AE$3)/(2*AE$4))*50</f>
        <v>35.3800751842728</v>
      </c>
      <c r="AG58" s="15" t="n">
        <v>50</v>
      </c>
      <c r="AH58" s="12" t="n">
        <f aca="false">((AG58-AG$3)/(2*AG$4))*50</f>
        <v>29.5788317667236</v>
      </c>
    </row>
    <row r="59" s="11" customFormat="true" ht="13" hidden="false" customHeight="false" outlineLevel="0" collapsed="false">
      <c r="O59" s="17"/>
      <c r="P59" s="12"/>
      <c r="U59" s="11" t="n">
        <v>52.5</v>
      </c>
      <c r="V59" s="12" t="n">
        <f aca="false">((U59-U$3)/(2*U$4))*50</f>
        <v>-34.5770575392858</v>
      </c>
      <c r="AA59" s="14" t="n">
        <v>50</v>
      </c>
      <c r="AB59" s="12" t="n">
        <f aca="false">((AA59-AA$3)/(2*AA$4))*50</f>
        <v>-45.3313252359307</v>
      </c>
      <c r="AC59" s="14" t="n">
        <v>51</v>
      </c>
      <c r="AD59" s="12" t="n">
        <f aca="false">((AC59-AC$3)/(2*AC$4))*50</f>
        <v>-1.41915499348491</v>
      </c>
      <c r="AE59" s="11" t="n">
        <v>36</v>
      </c>
      <c r="AF59" s="12" t="n">
        <f aca="false">((AE59-AE$3)/(2*AE$4))*50</f>
        <v>5.05429645489611</v>
      </c>
      <c r="AG59" s="11" t="n">
        <v>46</v>
      </c>
      <c r="AH59" s="12" t="n">
        <f aca="false">((AG59-AG$3)/(2*AG$4))*50</f>
        <v>-15.5733071846</v>
      </c>
    </row>
    <row r="60" s="11" customFormat="true" ht="13" hidden="false" customHeight="false" outlineLevel="0" collapsed="false">
      <c r="O60" s="17"/>
      <c r="P60" s="12"/>
      <c r="U60" s="11" t="n">
        <v>53</v>
      </c>
      <c r="V60" s="12" t="n">
        <f aca="false">((U60-U$3)/(2*U$4))*50</f>
        <v>-27.4950096095526</v>
      </c>
      <c r="AA60" s="14" t="n">
        <v>52.5</v>
      </c>
      <c r="AB60" s="12" t="n">
        <f aca="false">((AA60-AA$3)/(2*AA$4))*50</f>
        <v>-12.8191042675378</v>
      </c>
      <c r="AC60" s="14" t="n">
        <v>52</v>
      </c>
      <c r="AD60" s="12" t="n">
        <f aca="false">((AC60-AC$3)/(2*AC$4))*50</f>
        <v>15.5111151042308</v>
      </c>
      <c r="AE60" s="11" t="n">
        <v>34.5</v>
      </c>
      <c r="AF60" s="12" t="n">
        <f aca="false">((AE60-AE$3)/(2*AE$4))*50</f>
        <v>-25.2714822744805</v>
      </c>
      <c r="AG60" s="11" t="n">
        <v>48.5</v>
      </c>
      <c r="AH60" s="12" t="n">
        <f aca="false">((AG60-AG$3)/(2*AG$4))*50</f>
        <v>12.6467796599773</v>
      </c>
    </row>
    <row r="61" s="11" customFormat="true" ht="13" hidden="false" customHeight="false" outlineLevel="0" collapsed="false">
      <c r="O61" s="17"/>
      <c r="P61" s="12"/>
      <c r="U61" s="11" t="n">
        <v>56</v>
      </c>
      <c r="V61" s="12" t="n">
        <f aca="false">((U61-U$3)/(2*U$4))*50</f>
        <v>14.9972779688469</v>
      </c>
      <c r="AA61" s="14" t="n">
        <v>52</v>
      </c>
      <c r="AB61" s="12" t="n">
        <f aca="false">((AA61-AA$3)/(2*AA$4))*50</f>
        <v>-19.3215484612164</v>
      </c>
      <c r="AC61" s="14" t="n">
        <v>51.5</v>
      </c>
      <c r="AD61" s="12" t="n">
        <f aca="false">((AC61-AC$3)/(2*AC$4))*50</f>
        <v>7.04598005537296</v>
      </c>
      <c r="AE61" s="11" t="n">
        <v>37</v>
      </c>
      <c r="AF61" s="12" t="n">
        <f aca="false">((AE61-AE$3)/(2*AE$4))*50</f>
        <v>25.2714822744805</v>
      </c>
      <c r="AG61" s="11" t="n">
        <v>46</v>
      </c>
      <c r="AH61" s="12" t="n">
        <f aca="false">((AG61-AG$3)/(2*AG$4))*50</f>
        <v>-15.5733071846</v>
      </c>
    </row>
    <row r="62" s="11" customFormat="true" ht="13" hidden="false" customHeight="false" outlineLevel="0" collapsed="false">
      <c r="O62" s="17"/>
      <c r="P62" s="12"/>
      <c r="U62" s="11" t="n">
        <v>56</v>
      </c>
      <c r="V62" s="12" t="n">
        <f aca="false">((U62-U$3)/(2*U$4))*50</f>
        <v>14.9972779688469</v>
      </c>
      <c r="AA62" s="14" t="n">
        <v>55</v>
      </c>
      <c r="AB62" s="12" t="n">
        <f aca="false">((AA62-AA$3)/(2*AA$4))*50</f>
        <v>19.6931167008551</v>
      </c>
      <c r="AC62" s="14" t="n">
        <v>54</v>
      </c>
      <c r="AD62" s="12" t="n">
        <f aca="false">((AC62-AC$3)/(2*AC$4))*50</f>
        <v>49.3716552996623</v>
      </c>
      <c r="AE62" s="11" t="n">
        <v>35</v>
      </c>
      <c r="AF62" s="12" t="n">
        <f aca="false">((AE62-AE$3)/(2*AE$4))*50</f>
        <v>-15.1628893646883</v>
      </c>
      <c r="AG62" s="11" t="n">
        <v>45</v>
      </c>
      <c r="AH62" s="12" t="n">
        <f aca="false">((AG62-AG$3)/(2*AG$4))*50</f>
        <v>-26.8613419224309</v>
      </c>
    </row>
    <row r="63" s="11" customFormat="true" ht="13" hidden="false" customHeight="false" outlineLevel="0" collapsed="false">
      <c r="O63" s="17"/>
      <c r="P63" s="12"/>
      <c r="U63" s="11" t="n">
        <v>52</v>
      </c>
      <c r="V63" s="12" t="n">
        <f aca="false">((U63-U$3)/(2*U$4))*50</f>
        <v>-41.6591054690191</v>
      </c>
      <c r="AA63" s="14" t="n">
        <v>54</v>
      </c>
      <c r="AB63" s="12" t="n">
        <f aca="false">((AA63-AA$3)/(2*AA$4))*50</f>
        <v>6.68822831349795</v>
      </c>
      <c r="AC63" s="14" t="n">
        <v>52</v>
      </c>
      <c r="AD63" s="12" t="n">
        <f aca="false">((AC63-AC$3)/(2*AC$4))*50</f>
        <v>15.5111151042308</v>
      </c>
      <c r="AE63" s="11" t="n">
        <v>35</v>
      </c>
      <c r="AF63" s="12" t="n">
        <f aca="false">((AE63-AE$3)/(2*AE$4))*50</f>
        <v>-15.1628893646883</v>
      </c>
      <c r="AG63" s="11" t="n">
        <v>44</v>
      </c>
      <c r="AH63" s="12" t="n">
        <f aca="false">((AG63-AG$3)/(2*AG$4))*50</f>
        <v>-38.1493766602618</v>
      </c>
    </row>
    <row r="64" s="11" customFormat="true" ht="13" hidden="false" customHeight="false" outlineLevel="0" collapsed="false">
      <c r="O64" s="17"/>
      <c r="P64" s="12"/>
      <c r="U64" s="11" t="n">
        <v>55.5</v>
      </c>
      <c r="V64" s="12" t="n">
        <f aca="false">((U64-U$3)/(2*U$4))*50</f>
        <v>7.91523003911368</v>
      </c>
      <c r="AB64" s="12"/>
      <c r="AC64" s="14" t="n">
        <v>51</v>
      </c>
      <c r="AD64" s="12" t="n">
        <f aca="false">((AC64-AC$3)/(2*AC$4))*50</f>
        <v>-1.41915499348491</v>
      </c>
      <c r="AE64" s="11" t="n">
        <v>34</v>
      </c>
      <c r="AF64" s="12" t="n">
        <f aca="false">((AE64-AE$3)/(2*AE$4))*50</f>
        <v>-35.3800751842728</v>
      </c>
      <c r="AG64" s="11" t="n">
        <v>49</v>
      </c>
      <c r="AH64" s="12" t="n">
        <f aca="false">((AG64-AG$3)/(2*AG$4))*50</f>
        <v>18.2907970288927</v>
      </c>
    </row>
    <row r="65" s="11" customFormat="true" ht="13" hidden="false" customHeight="false" outlineLevel="0" collapsed="false">
      <c r="O65" s="17"/>
      <c r="P65" s="12"/>
      <c r="U65" s="11" t="n">
        <v>54</v>
      </c>
      <c r="V65" s="12" t="n">
        <f aca="false">((U65-U$3)/(2*U$4))*50</f>
        <v>-13.3309137500861</v>
      </c>
      <c r="AB65" s="12"/>
      <c r="AC65" s="14" t="n">
        <v>51</v>
      </c>
      <c r="AD65" s="12" t="n">
        <f aca="false">((AC65-AC$3)/(2*AC$4))*50</f>
        <v>-1.41915499348491</v>
      </c>
      <c r="AE65" s="11" t="n">
        <v>34</v>
      </c>
      <c r="AF65" s="12" t="n">
        <f aca="false">((AE65-AE$3)/(2*AE$4))*50</f>
        <v>-35.3800751842728</v>
      </c>
      <c r="AG65" s="11" t="n">
        <v>48</v>
      </c>
      <c r="AH65" s="12" t="n">
        <f aca="false">((AG65-AG$3)/(2*AG$4))*50</f>
        <v>7.00276229106181</v>
      </c>
    </row>
    <row r="66" s="11" customFormat="true" ht="13" hidden="false" customHeight="false" outlineLevel="0" collapsed="false">
      <c r="O66" s="17"/>
      <c r="P66" s="12"/>
      <c r="U66" s="11" t="n">
        <v>53</v>
      </c>
      <c r="V66" s="12" t="n">
        <f aca="false">((U66-U$3)/(2*U$4))*50</f>
        <v>-27.4950096095526</v>
      </c>
      <c r="AB66" s="12"/>
      <c r="AC66" s="14" t="n">
        <v>50.2</v>
      </c>
      <c r="AD66" s="12" t="n">
        <f aca="false">((AC66-AC$3)/(2*AC$4))*50</f>
        <v>-14.9633710716575</v>
      </c>
      <c r="AE66" s="11" t="n">
        <v>36</v>
      </c>
      <c r="AF66" s="12" t="n">
        <f aca="false">((AE66-AE$3)/(2*AE$4))*50</f>
        <v>5.05429645489611</v>
      </c>
      <c r="AG66" s="11" t="n">
        <v>45</v>
      </c>
      <c r="AH66" s="12" t="n">
        <f aca="false">((AG66-AG$3)/(2*AG$4))*50</f>
        <v>-26.8613419224309</v>
      </c>
    </row>
    <row r="67" s="11" customFormat="true" ht="13" hidden="false" customHeight="false" outlineLevel="0" collapsed="false">
      <c r="O67" s="17"/>
      <c r="P67" s="12"/>
      <c r="U67" s="11" t="n">
        <v>58</v>
      </c>
      <c r="V67" s="12" t="n">
        <f aca="false">((U67-U$3)/(2*U$4))*50</f>
        <v>43.3254696877799</v>
      </c>
      <c r="AB67" s="12"/>
      <c r="AC67" s="14" t="n">
        <v>49</v>
      </c>
      <c r="AD67" s="12" t="n">
        <f aca="false">((AC67-AC$3)/(2*AC$4))*50</f>
        <v>-35.2796951889164</v>
      </c>
      <c r="AE67" s="11" t="n">
        <v>35.5</v>
      </c>
      <c r="AF67" s="12" t="n">
        <f aca="false">((AE67-AE$3)/(2*AE$4))*50</f>
        <v>-5.05429645489611</v>
      </c>
      <c r="AG67" s="11" t="n">
        <v>45</v>
      </c>
      <c r="AH67" s="12" t="n">
        <f aca="false">((AG67-AG$3)/(2*AG$4))*50</f>
        <v>-26.8613419224309</v>
      </c>
    </row>
    <row r="68" s="11" customFormat="true" ht="13" hidden="false" customHeight="false" outlineLevel="0" collapsed="false">
      <c r="O68" s="17"/>
      <c r="P68" s="12"/>
      <c r="U68" s="11" t="n">
        <v>56.5</v>
      </c>
      <c r="V68" s="12" t="n">
        <f aca="false">((U68-U$3)/(2*U$4))*50</f>
        <v>22.0793258985802</v>
      </c>
      <c r="AB68" s="12"/>
      <c r="AC68" s="14" t="n">
        <v>49.5</v>
      </c>
      <c r="AD68" s="12" t="n">
        <f aca="false">((AC68-AC$3)/(2*AC$4))*50</f>
        <v>-26.8145601400585</v>
      </c>
      <c r="AE68" s="11" t="n">
        <v>39</v>
      </c>
      <c r="AF68" s="12" t="n">
        <f aca="false">((AE68-AE$3)/(2*AE$4))*50</f>
        <v>65.7058539136494</v>
      </c>
      <c r="AG68" s="11" t="n">
        <v>47</v>
      </c>
      <c r="AH68" s="12" t="n">
        <f aca="false">((AG68-AG$3)/(2*AG$4))*50</f>
        <v>-4.2852724467691</v>
      </c>
    </row>
    <row r="69" s="11" customFormat="true" ht="13" hidden="false" customHeight="false" outlineLevel="0" collapsed="false">
      <c r="O69" s="17"/>
      <c r="P69" s="12"/>
      <c r="U69" s="11" t="n">
        <v>55</v>
      </c>
      <c r="V69" s="12" t="n">
        <f aca="false">((U69-U$3)/(2*U$4))*50</f>
        <v>0.833182109380429</v>
      </c>
      <c r="AB69" s="12"/>
      <c r="AC69" s="14" t="n">
        <v>51</v>
      </c>
      <c r="AD69" s="12" t="n">
        <f aca="false">((AC69-AC$3)/(2*AC$4))*50</f>
        <v>-1.41915499348491</v>
      </c>
      <c r="AE69" s="11" t="n">
        <v>36</v>
      </c>
      <c r="AF69" s="12" t="n">
        <f aca="false">((AE69-AE$3)/(2*AE$4))*50</f>
        <v>5.05429645489611</v>
      </c>
      <c r="AG69" s="11" t="n">
        <v>45</v>
      </c>
      <c r="AH69" s="12" t="n">
        <f aca="false">((AG69-AG$3)/(2*AG$4))*50</f>
        <v>-26.8613419224309</v>
      </c>
    </row>
    <row r="70" s="11" customFormat="true" ht="13" hidden="false" customHeight="false" outlineLevel="0" collapsed="false">
      <c r="O70" s="17"/>
      <c r="P70" s="12"/>
      <c r="U70" s="11" t="n">
        <v>54.5</v>
      </c>
      <c r="V70" s="12" t="n">
        <f aca="false">((U70-U$3)/(2*U$4))*50</f>
        <v>-6.24886582035282</v>
      </c>
      <c r="AB70" s="12"/>
      <c r="AC70" s="14" t="n">
        <v>53</v>
      </c>
      <c r="AD70" s="12" t="n">
        <f aca="false">((AC70-AC$3)/(2*AC$4))*50</f>
        <v>32.4413852019466</v>
      </c>
      <c r="AE70" s="11" t="n">
        <v>35</v>
      </c>
      <c r="AF70" s="12" t="n">
        <f aca="false">((AE70-AE$3)/(2*AE$4))*50</f>
        <v>-15.1628893646883</v>
      </c>
      <c r="AG70" s="11" t="n">
        <v>45.5</v>
      </c>
      <c r="AH70" s="12" t="n">
        <f aca="false">((AG70-AG$3)/(2*AG$4))*50</f>
        <v>-21.2173245535155</v>
      </c>
    </row>
    <row r="71" s="11" customFormat="true" ht="13" hidden="false" customHeight="false" outlineLevel="0" collapsed="false">
      <c r="O71" s="17"/>
      <c r="P71" s="12"/>
      <c r="U71" s="11" t="n">
        <v>55.5</v>
      </c>
      <c r="V71" s="12" t="n">
        <f aca="false">((U71-U$3)/(2*U$4))*50</f>
        <v>7.91523003911368</v>
      </c>
      <c r="AC71" s="14" t="n">
        <v>49.5</v>
      </c>
      <c r="AD71" s="12" t="n">
        <f aca="false">((AC71-AC$3)/(2*AC$4))*50</f>
        <v>-26.8145601400585</v>
      </c>
      <c r="AE71" s="11" t="n">
        <v>34.5</v>
      </c>
      <c r="AF71" s="12" t="n">
        <f aca="false">((AE71-AE$3)/(2*AE$4))*50</f>
        <v>-25.2714822744805</v>
      </c>
      <c r="AG71" s="11" t="n">
        <v>47.5</v>
      </c>
      <c r="AH71" s="12" t="n">
        <f aca="false">((AG71-AG$3)/(2*AG$4))*50</f>
        <v>1.35874492214635</v>
      </c>
    </row>
    <row r="72" s="11" customFormat="true" ht="13" hidden="false" customHeight="false" outlineLevel="0" collapsed="false">
      <c r="O72" s="17"/>
      <c r="P72" s="12"/>
      <c r="U72" s="11" t="n">
        <v>53.5</v>
      </c>
      <c r="V72" s="12" t="n">
        <f aca="false">((U72-U$3)/(2*U$4))*50</f>
        <v>-20.4129616798193</v>
      </c>
      <c r="AC72" s="14" t="n">
        <v>50.5</v>
      </c>
      <c r="AD72" s="12" t="n">
        <f aca="false">((AC72-AC$3)/(2*AC$4))*50</f>
        <v>-9.88429004234278</v>
      </c>
      <c r="AE72" s="11" t="n">
        <v>34.5</v>
      </c>
      <c r="AF72" s="12" t="n">
        <f aca="false">((AE72-AE$3)/(2*AE$4))*50</f>
        <v>-25.2714822744805</v>
      </c>
      <c r="AG72" s="11" t="n">
        <v>47</v>
      </c>
      <c r="AH72" s="12" t="n">
        <f aca="false">((AG72-AG$3)/(2*AG$4))*50</f>
        <v>-4.2852724467691</v>
      </c>
    </row>
    <row r="73" s="11" customFormat="true" ht="13" hidden="false" customHeight="false" outlineLevel="0" collapsed="false">
      <c r="U73" s="11" t="n">
        <v>51.5</v>
      </c>
      <c r="V73" s="12" t="n">
        <f aca="false">((U73-U$3)/(2*U$4))*50</f>
        <v>-48.7411533987523</v>
      </c>
      <c r="AC73" s="14" t="n">
        <v>50</v>
      </c>
      <c r="AD73" s="12" t="n">
        <f aca="false">((AC73-AC$3)/(2*AC$4))*50</f>
        <v>-18.3494250912007</v>
      </c>
      <c r="AE73" s="11" t="n">
        <v>37</v>
      </c>
      <c r="AF73" s="12" t="n">
        <f aca="false">((AE73-AE$3)/(2*AE$4))*50</f>
        <v>25.2714822744805</v>
      </c>
      <c r="AG73" s="11" t="n">
        <v>47</v>
      </c>
      <c r="AH73" s="12" t="n">
        <f aca="false">((AG73-AG$3)/(2*AG$4))*50</f>
        <v>-4.2852724467691</v>
      </c>
    </row>
    <row r="74" s="11" customFormat="true" ht="13" hidden="false" customHeight="false" outlineLevel="0" collapsed="false">
      <c r="U74" s="11" t="n">
        <v>55</v>
      </c>
      <c r="V74" s="12" t="n">
        <f aca="false">((U74-U$3)/(2*U$4))*50</f>
        <v>0.833182109380429</v>
      </c>
      <c r="AC74" s="14" t="n">
        <v>51</v>
      </c>
      <c r="AD74" s="12" t="n">
        <f aca="false">((AC74-AC$3)/(2*AC$4))*50</f>
        <v>-1.41915499348491</v>
      </c>
      <c r="AE74" s="11" t="n">
        <v>34</v>
      </c>
      <c r="AF74" s="12" t="n">
        <f aca="false">((AE74-AE$3)/(2*AE$4))*50</f>
        <v>-35.3800751842728</v>
      </c>
      <c r="AG74" s="11" t="n">
        <v>44</v>
      </c>
      <c r="AH74" s="12" t="n">
        <f aca="false">((AG74-AG$3)/(2*AG$4))*50</f>
        <v>-38.1493766602618</v>
      </c>
    </row>
    <row r="75" s="11" customFormat="true" ht="13" hidden="false" customHeight="false" outlineLevel="0" collapsed="false">
      <c r="U75" s="11" t="n">
        <v>54.5</v>
      </c>
      <c r="V75" s="12" t="n">
        <f aca="false">((U75-U$3)/(2*U$4))*50</f>
        <v>-6.24886582035282</v>
      </c>
      <c r="AC75" s="14" t="n">
        <v>51.5</v>
      </c>
      <c r="AD75" s="12" t="n">
        <f aca="false">((AC75-AC$3)/(2*AC$4))*50</f>
        <v>7.04598005537296</v>
      </c>
      <c r="AE75" s="11" t="n">
        <v>35.5</v>
      </c>
      <c r="AF75" s="12" t="n">
        <f aca="false">((AE75-AE$3)/(2*AE$4))*50</f>
        <v>-5.05429645489611</v>
      </c>
      <c r="AG75" s="11" t="n">
        <v>44</v>
      </c>
      <c r="AH75" s="12" t="n">
        <f aca="false">((AG75-AG$3)/(2*AG$4))*50</f>
        <v>-38.1493766602618</v>
      </c>
    </row>
    <row r="76" s="11" customFormat="true" ht="13" hidden="false" customHeight="false" outlineLevel="0" collapsed="false">
      <c r="U76" s="11" t="n">
        <v>53</v>
      </c>
      <c r="V76" s="12" t="n">
        <f aca="false">((U76-U$3)/(2*U$4))*50</f>
        <v>-27.4950096095526</v>
      </c>
      <c r="AE76" s="11" t="n">
        <v>36</v>
      </c>
      <c r="AF76" s="12" t="n">
        <f aca="false">((AE76-AE$3)/(2*AE$4))*50</f>
        <v>5.05429645489611</v>
      </c>
      <c r="AG76" s="11" t="n">
        <v>44</v>
      </c>
      <c r="AH76" s="12" t="n">
        <f aca="false">((AG76-AG$3)/(2*AG$4))*50</f>
        <v>-38.1493766602618</v>
      </c>
    </row>
    <row r="77" s="11" customFormat="true" ht="13" hidden="false" customHeight="false" outlineLevel="0" collapsed="false">
      <c r="U77" s="11" t="n">
        <v>53</v>
      </c>
      <c r="V77" s="12" t="n">
        <f aca="false">((U77-U$3)/(2*U$4))*50</f>
        <v>-27.4950096095526</v>
      </c>
      <c r="AE77" s="11" t="n">
        <v>36</v>
      </c>
      <c r="AF77" s="12" t="n">
        <f aca="false">((AE77-AE$3)/(2*AE$4))*50</f>
        <v>5.05429645489611</v>
      </c>
      <c r="AG77" s="11" t="n">
        <v>45</v>
      </c>
      <c r="AH77" s="12" t="n">
        <f aca="false">((AG77-AG$3)/(2*AG$4))*50</f>
        <v>-26.8613419224309</v>
      </c>
    </row>
    <row r="78" s="11" customFormat="true" ht="13" hidden="false" customHeight="false" outlineLevel="0" collapsed="false">
      <c r="U78" s="11" t="n">
        <v>54.5</v>
      </c>
      <c r="V78" s="12" t="n">
        <f aca="false">((U78-U$3)/(2*U$4))*50</f>
        <v>-6.24886582035282</v>
      </c>
      <c r="AE78" s="11" t="n">
        <v>35.5</v>
      </c>
      <c r="AF78" s="12" t="n">
        <f aca="false">((AE78-AE$3)/(2*AE$4))*50</f>
        <v>-5.05429645489611</v>
      </c>
      <c r="AG78" s="11" t="n">
        <v>46</v>
      </c>
      <c r="AH78" s="12" t="n">
        <f aca="false">((AG78-AG$3)/(2*AG$4))*50</f>
        <v>-15.5733071846</v>
      </c>
    </row>
    <row r="79" s="11" customFormat="true" ht="13" hidden="false" customHeight="false" outlineLevel="0" collapsed="false">
      <c r="U79" s="11" t="n">
        <v>56</v>
      </c>
      <c r="V79" s="12" t="n">
        <f aca="false">((U79-U$3)/(2*U$4))*50</f>
        <v>14.9972779688469</v>
      </c>
      <c r="AE79" s="11" t="n">
        <v>34.5</v>
      </c>
      <c r="AF79" s="12" t="n">
        <f aca="false">((AE79-AE$3)/(2*AE$4))*50</f>
        <v>-25.2714822744805</v>
      </c>
      <c r="AG79" s="11" t="n">
        <v>43.5</v>
      </c>
      <c r="AH79" s="12" t="n">
        <f aca="false">((AG79-AG$3)/(2*AG$4))*50</f>
        <v>-43.7933940291773</v>
      </c>
    </row>
    <row r="80" s="11" customFormat="true" ht="13" hidden="false" customHeight="false" outlineLevel="0" collapsed="false">
      <c r="U80" s="11" t="n">
        <v>56</v>
      </c>
      <c r="V80" s="12" t="n">
        <f aca="false">((U80-U$3)/(2*U$4))*50</f>
        <v>14.9972779688469</v>
      </c>
      <c r="AE80" s="11" t="n">
        <v>35</v>
      </c>
      <c r="AF80" s="12" t="n">
        <f aca="false">((AE80-AE$3)/(2*AE$4))*50</f>
        <v>-15.1628893646883</v>
      </c>
      <c r="AG80" s="11" t="n">
        <v>45</v>
      </c>
      <c r="AH80" s="12" t="n">
        <f aca="false">((AG80-AG$3)/(2*AG$4))*50</f>
        <v>-26.8613419224309</v>
      </c>
    </row>
    <row r="81" s="11" customFormat="true" ht="13" hidden="false" customHeight="false" outlineLevel="0" collapsed="false">
      <c r="U81" s="11" t="n">
        <v>53.5</v>
      </c>
      <c r="V81" s="12" t="n">
        <f aca="false">((U81-U$3)/(2*U$4))*50</f>
        <v>-20.4129616798193</v>
      </c>
      <c r="AE81" s="11" t="n">
        <v>37.5</v>
      </c>
      <c r="AF81" s="12" t="n">
        <f aca="false">((AE81-AE$3)/(2*AE$4))*50</f>
        <v>35.3800751842728</v>
      </c>
      <c r="AG81" s="11" t="n">
        <v>48</v>
      </c>
      <c r="AH81" s="12" t="n">
        <f aca="false">((AG81-AG$3)/(2*AG$4))*50</f>
        <v>7.00276229106181</v>
      </c>
    </row>
    <row r="82" s="11" customFormat="true" ht="13" hidden="false" customHeight="false" outlineLevel="0" collapsed="false">
      <c r="U82" s="11" t="n">
        <v>57</v>
      </c>
      <c r="V82" s="12" t="n">
        <f aca="false">((U82-U$3)/(2*U$4))*50</f>
        <v>29.1613738283134</v>
      </c>
      <c r="AE82" s="11" t="n">
        <v>34.5</v>
      </c>
      <c r="AF82" s="12" t="n">
        <f aca="false">((AE82-AE$3)/(2*AE$4))*50</f>
        <v>-25.2714822744805</v>
      </c>
      <c r="AG82" s="11" t="n">
        <v>45</v>
      </c>
      <c r="AH82" s="12" t="n">
        <f aca="false">((AG82-AG$3)/(2*AG$4))*50</f>
        <v>-26.8613419224309</v>
      </c>
    </row>
    <row r="83" s="11" customFormat="true" ht="13" hidden="false" customHeight="false" outlineLevel="0" collapsed="false">
      <c r="U83" s="11" t="n">
        <v>54.5</v>
      </c>
      <c r="V83" s="12" t="n">
        <f aca="false">((U83-U$3)/(2*U$4))*50</f>
        <v>-6.24886582035282</v>
      </c>
      <c r="AE83" s="11" t="n">
        <v>35.5</v>
      </c>
      <c r="AF83" s="12" t="n">
        <f aca="false">((AE83-AE$3)/(2*AE$4))*50</f>
        <v>-5.05429645489611</v>
      </c>
      <c r="AH83" s="12"/>
    </row>
    <row r="84" s="11" customFormat="true" ht="13" hidden="false" customHeight="false" outlineLevel="0" collapsed="false">
      <c r="U84" s="11" t="n">
        <v>57</v>
      </c>
      <c r="V84" s="12" t="n">
        <f aca="false">((U84-U$3)/(2*U$4))*50</f>
        <v>29.1613738283134</v>
      </c>
      <c r="AE84" s="11" t="n">
        <v>38</v>
      </c>
      <c r="AF84" s="12" t="n">
        <f aca="false">((AE84-AE$3)/(2*AE$4))*50</f>
        <v>45.488668094065</v>
      </c>
      <c r="AH84" s="12"/>
    </row>
    <row r="85" s="11" customFormat="true" ht="13" hidden="false" customHeight="false" outlineLevel="0" collapsed="false">
      <c r="U85" s="11" t="n">
        <v>53</v>
      </c>
      <c r="V85" s="12" t="n">
        <f aca="false">((U85-U$3)/(2*U$4))*50</f>
        <v>-27.4950096095526</v>
      </c>
      <c r="AE85" s="11" t="n">
        <v>35</v>
      </c>
      <c r="AF85" s="12" t="n">
        <f aca="false">((AE85-AE$3)/(2*AE$4))*50</f>
        <v>-15.1628893646883</v>
      </c>
      <c r="AH85" s="12"/>
    </row>
    <row r="86" s="11" customFormat="true" ht="13" hidden="false" customHeight="false" outlineLevel="0" collapsed="false">
      <c r="U86" s="11" t="n">
        <v>55</v>
      </c>
      <c r="V86" s="12" t="n">
        <f aca="false">((U86-U$3)/(2*U$4))*50</f>
        <v>0.833182109380429</v>
      </c>
      <c r="AE86" s="11" t="n">
        <v>35</v>
      </c>
      <c r="AF86" s="12" t="n">
        <f aca="false">((AE86-AE$3)/(2*AE$4))*50</f>
        <v>-15.1628893646883</v>
      </c>
      <c r="AH86" s="12"/>
    </row>
    <row r="87" s="11" customFormat="true" ht="13" hidden="false" customHeight="false" outlineLevel="0" collapsed="false">
      <c r="U87" s="11" t="n">
        <v>52.5</v>
      </c>
      <c r="V87" s="12" t="n">
        <f aca="false">((U87-U$3)/(2*U$4))*50</f>
        <v>-34.5770575392858</v>
      </c>
      <c r="AE87" s="11" t="n">
        <v>37.5</v>
      </c>
      <c r="AF87" s="12" t="n">
        <f aca="false">((AE87-AE$3)/(2*AE$4))*50</f>
        <v>35.3800751842728</v>
      </c>
      <c r="AH87" s="12"/>
    </row>
    <row r="88" s="11" customFormat="true" ht="13" hidden="false" customHeight="false" outlineLevel="0" collapsed="false">
      <c r="U88" s="11" t="n">
        <v>57.5</v>
      </c>
      <c r="V88" s="12" t="n">
        <f aca="false">((U88-U$3)/(2*U$4))*50</f>
        <v>36.2434217580467</v>
      </c>
      <c r="AE88" s="11" t="n">
        <v>34</v>
      </c>
      <c r="AF88" s="12" t="n">
        <f aca="false">((AE88-AE$3)/(2*AE$4))*50</f>
        <v>-35.3800751842728</v>
      </c>
      <c r="AH88" s="12"/>
    </row>
    <row r="89" s="11" customFormat="true" ht="13" hidden="false" customHeight="false" outlineLevel="0" collapsed="false">
      <c r="U89" s="11" t="n">
        <v>55</v>
      </c>
      <c r="V89" s="12" t="n">
        <f aca="false">((U89-U$3)/(2*U$4))*50</f>
        <v>0.833182109380429</v>
      </c>
      <c r="AE89" s="11" t="n">
        <v>36.5</v>
      </c>
      <c r="AF89" s="12" t="n">
        <f aca="false">((AE89-AE$3)/(2*AE$4))*50</f>
        <v>15.1628893646883</v>
      </c>
      <c r="AH89" s="12"/>
    </row>
    <row r="90" s="11" customFormat="true" ht="13" hidden="false" customHeight="false" outlineLevel="0" collapsed="false">
      <c r="U90" s="11" t="n">
        <v>56</v>
      </c>
      <c r="V90" s="12" t="n">
        <f aca="false">((U90-U$3)/(2*U$4))*50</f>
        <v>14.9972779688469</v>
      </c>
      <c r="AE90" s="11" t="n">
        <v>37.5</v>
      </c>
      <c r="AF90" s="12" t="n">
        <f aca="false">((AE90-AE$3)/(2*AE$4))*50</f>
        <v>35.3800751842728</v>
      </c>
      <c r="AH90" s="12"/>
    </row>
    <row r="91" s="11" customFormat="true" ht="13" hidden="false" customHeight="false" outlineLevel="0" collapsed="false">
      <c r="U91" s="11" t="n">
        <v>58</v>
      </c>
      <c r="V91" s="12" t="n">
        <f aca="false">((U91-U$3)/(2*U$4))*50</f>
        <v>43.3254696877799</v>
      </c>
      <c r="AE91" s="11" t="n">
        <v>36</v>
      </c>
      <c r="AF91" s="12" t="n">
        <f aca="false">((AE91-AE$3)/(2*AE$4))*50</f>
        <v>5.05429645489611</v>
      </c>
      <c r="AH91" s="12"/>
    </row>
    <row r="92" s="11" customFormat="true" ht="13" hidden="false" customHeight="false" outlineLevel="0" collapsed="false">
      <c r="U92" s="11" t="n">
        <v>54</v>
      </c>
      <c r="V92" s="12" t="n">
        <f aca="false">((U92-U$3)/(2*U$4))*50</f>
        <v>-13.3309137500861</v>
      </c>
      <c r="AE92" s="11" t="n">
        <v>34</v>
      </c>
      <c r="AF92" s="12" t="n">
        <f aca="false">((AE92-AE$3)/(2*AE$4))*50</f>
        <v>-35.3800751842728</v>
      </c>
    </row>
    <row r="93" s="11" customFormat="true" ht="13" hidden="false" customHeight="false" outlineLevel="0" collapsed="false">
      <c r="U93" s="11" t="n">
        <v>56</v>
      </c>
      <c r="V93" s="12" t="n">
        <f aca="false">((U93-U$3)/(2*U$4))*50</f>
        <v>14.9972779688469</v>
      </c>
      <c r="AE93" s="11" t="n">
        <v>35</v>
      </c>
      <c r="AF93" s="12" t="n">
        <f aca="false">((AE93-AE$3)/(2*AE$4))*50</f>
        <v>-15.1628893646883</v>
      </c>
    </row>
    <row r="94" s="11" customFormat="true" ht="13" hidden="false" customHeight="false" outlineLevel="0" collapsed="false">
      <c r="U94" s="11" t="n">
        <v>56</v>
      </c>
      <c r="V94" s="12" t="n">
        <f aca="false">((U94-U$3)/(2*U$4))*50</f>
        <v>14.9972779688469</v>
      </c>
      <c r="AE94" s="11" t="n">
        <v>36</v>
      </c>
      <c r="AF94" s="12" t="n">
        <f aca="false">((AE94-AE$3)/(2*AE$4))*50</f>
        <v>5.05429645489611</v>
      </c>
    </row>
    <row r="95" s="11" customFormat="true" ht="13" hidden="false" customHeight="false" outlineLevel="0" collapsed="false">
      <c r="U95" s="11" t="n">
        <v>54.5</v>
      </c>
      <c r="V95" s="12" t="n">
        <f aca="false">((U95-U$3)/(2*U$4))*50</f>
        <v>-6.24886582035282</v>
      </c>
      <c r="AE95" s="11" t="n">
        <v>36</v>
      </c>
      <c r="AF95" s="12" t="n">
        <f aca="false">((AE95-AE$3)/(2*AE$4))*50</f>
        <v>5.05429645489611</v>
      </c>
    </row>
    <row r="96" s="11" customFormat="true" ht="13" hidden="false" customHeight="false" outlineLevel="0" collapsed="false">
      <c r="U96" s="11" t="n">
        <v>57</v>
      </c>
      <c r="V96" s="12" t="n">
        <f aca="false">((U96-U$3)/(2*U$4))*50</f>
        <v>29.1613738283134</v>
      </c>
      <c r="AE96" s="11" t="n">
        <v>35</v>
      </c>
      <c r="AF96" s="12" t="n">
        <f aca="false">((AE96-AE$3)/(2*AE$4))*50</f>
        <v>-15.1628893646883</v>
      </c>
    </row>
    <row r="97" s="11" customFormat="true" ht="13" hidden="false" customHeight="false" outlineLevel="0" collapsed="false">
      <c r="U97" s="11" t="n">
        <v>54.5</v>
      </c>
      <c r="V97" s="12" t="n">
        <f aca="false">((U97-U$3)/(2*U$4))*50</f>
        <v>-6.24886582035282</v>
      </c>
      <c r="AE97" s="11" t="n">
        <v>35.5</v>
      </c>
      <c r="AF97" s="12" t="n">
        <f aca="false">((AE97-AE$3)/(2*AE$4))*50</f>
        <v>-5.05429645489611</v>
      </c>
    </row>
    <row r="98" s="11" customFormat="true" ht="13" hidden="false" customHeight="false" outlineLevel="0" collapsed="false">
      <c r="U98" s="11" t="n">
        <v>56</v>
      </c>
      <c r="V98" s="12" t="n">
        <f aca="false">((U98-U$3)/(2*U$4))*50</f>
        <v>14.9972779688469</v>
      </c>
      <c r="AE98" s="11" t="n">
        <v>35</v>
      </c>
      <c r="AF98" s="12" t="n">
        <f aca="false">((AE98-AE$3)/(2*AE$4))*50</f>
        <v>-15.1628893646883</v>
      </c>
    </row>
    <row r="99" s="11" customFormat="true" ht="13" hidden="false" customHeight="false" outlineLevel="0" collapsed="false">
      <c r="U99" s="11" t="n">
        <v>52</v>
      </c>
      <c r="V99" s="12" t="n">
        <f aca="false">((U99-U$3)/(2*U$4))*50</f>
        <v>-41.6591054690191</v>
      </c>
      <c r="AE99" s="11" t="n">
        <v>33.5</v>
      </c>
      <c r="AF99" s="12" t="n">
        <f aca="false">((AE99-AE$3)/(2*AE$4))*50</f>
        <v>-45.488668094065</v>
      </c>
    </row>
    <row r="100" s="11" customFormat="true" ht="13" hidden="false" customHeight="false" outlineLevel="0" collapsed="false">
      <c r="U100" s="11" t="n">
        <v>55</v>
      </c>
      <c r="V100" s="12" t="n">
        <f aca="false">((U100-U$3)/(2*U$4))*50</f>
        <v>0.833182109380429</v>
      </c>
      <c r="AE100" s="11" t="n">
        <v>35</v>
      </c>
      <c r="AF100" s="12" t="n">
        <f aca="false">((AE100-AE$3)/(2*AE$4))*50</f>
        <v>-15.1628893646883</v>
      </c>
    </row>
    <row r="101" s="11" customFormat="true" ht="13" hidden="false" customHeight="false" outlineLevel="0" collapsed="false">
      <c r="U101" s="11" t="n">
        <v>52</v>
      </c>
      <c r="V101" s="12" t="n">
        <f aca="false">((U101-U$3)/(2*U$4))*50</f>
        <v>-41.6591054690191</v>
      </c>
      <c r="AE101" s="11" t="n">
        <v>37</v>
      </c>
      <c r="AF101" s="12" t="n">
        <f aca="false">((AE101-AE$3)/(2*AE$4))*50</f>
        <v>25.2714822744805</v>
      </c>
    </row>
    <row r="102" s="11" customFormat="true" ht="13" hidden="false" customHeight="false" outlineLevel="0" collapsed="false">
      <c r="U102" s="11" t="n">
        <v>56.5</v>
      </c>
      <c r="V102" s="12" t="n">
        <f aca="false">((U102-U$3)/(2*U$4))*50</f>
        <v>22.0793258985802</v>
      </c>
      <c r="AE102" s="11" t="n">
        <v>36</v>
      </c>
      <c r="AF102" s="12" t="n">
        <f aca="false">((AE102-AE$3)/(2*AE$4))*50</f>
        <v>5.05429645489611</v>
      </c>
    </row>
    <row r="103" s="11" customFormat="true" ht="13" hidden="false" customHeight="false" outlineLevel="0" collapsed="false">
      <c r="U103" s="11" t="n">
        <v>56</v>
      </c>
      <c r="V103" s="12" t="n">
        <f aca="false">((U103-U$3)/(2*U$4))*50</f>
        <v>14.9972779688469</v>
      </c>
    </row>
    <row r="104" s="11" customFormat="true" ht="13" hidden="false" customHeight="false" outlineLevel="0" collapsed="false">
      <c r="U104" s="15" t="n">
        <v>54.5</v>
      </c>
      <c r="V104" s="12" t="n">
        <f aca="false">((U104-U$3)/(2*U$4))*50</f>
        <v>-6.24886582035282</v>
      </c>
    </row>
    <row r="105" s="11" customFormat="true" ht="13" hidden="false" customHeight="false" outlineLevel="0" collapsed="false">
      <c r="U105" s="11" t="n">
        <v>55</v>
      </c>
      <c r="V105" s="12" t="n">
        <f aca="false">((U105-U$3)/(2*U$4))*50</f>
        <v>0.833182109380429</v>
      </c>
    </row>
    <row r="106" s="11" customFormat="true" ht="13" hidden="false" customHeight="false" outlineLevel="0" collapsed="false">
      <c r="U106" s="11" t="n">
        <v>55</v>
      </c>
      <c r="V106" s="12" t="n">
        <f aca="false">((U106-U$3)/(2*U$4))*50</f>
        <v>0.833182109380429</v>
      </c>
    </row>
    <row r="107" s="11" customFormat="true" ht="13" hidden="false" customHeight="false" outlineLevel="0" collapsed="false">
      <c r="U107" s="11" t="n">
        <v>55</v>
      </c>
      <c r="V107" s="12" t="n">
        <f aca="false">((U107-U$3)/(2*U$4))*50</f>
        <v>0.833182109380429</v>
      </c>
    </row>
    <row r="108" s="11" customFormat="true" ht="13" hidden="false" customHeight="false" outlineLevel="0" collapsed="false">
      <c r="U108" s="11" t="n">
        <v>53</v>
      </c>
      <c r="V108" s="12" t="n">
        <f aca="false">((U108-U$3)/(2*U$4))*50</f>
        <v>-27.4950096095526</v>
      </c>
    </row>
    <row r="109" s="11" customFormat="true" ht="13" hidden="false" customHeight="false" outlineLevel="0" collapsed="false">
      <c r="U109" s="11" t="n">
        <v>55</v>
      </c>
      <c r="V109" s="12" t="n">
        <f aca="false">((U109-U$3)/(2*U$4))*50</f>
        <v>0.833182109380429</v>
      </c>
    </row>
    <row r="110" s="11" customFormat="true" ht="13" hidden="false" customHeight="false" outlineLevel="0" collapsed="false">
      <c r="U110" s="11" t="n">
        <v>58</v>
      </c>
      <c r="V110" s="12" t="n">
        <f aca="false">((U110-U$3)/(2*U$4))*50</f>
        <v>43.3254696877799</v>
      </c>
    </row>
    <row r="111" s="11" customFormat="true" ht="13" hidden="false" customHeight="false" outlineLevel="0" collapsed="false">
      <c r="U111" s="11" t="n">
        <v>55.5</v>
      </c>
      <c r="V111" s="12" t="n">
        <f aca="false">((U111-U$3)/(2*U$4))*50</f>
        <v>7.91523003911368</v>
      </c>
    </row>
    <row r="112" s="11" customFormat="true" ht="13" hidden="false" customHeight="false" outlineLevel="0" collapsed="false">
      <c r="U112" s="11" t="n">
        <v>58</v>
      </c>
      <c r="V112" s="12" t="n">
        <f aca="false">((U112-U$3)/(2*U$4))*50</f>
        <v>43.3254696877799</v>
      </c>
    </row>
    <row r="113" s="11" customFormat="true" ht="13" hidden="false" customHeight="false" outlineLevel="0" collapsed="false">
      <c r="U113" s="11" t="n">
        <v>53</v>
      </c>
      <c r="V113" s="12" t="n">
        <f aca="false">((U113-U$3)/(2*U$4))*50</f>
        <v>-27.4950096095526</v>
      </c>
    </row>
    <row r="114" s="11" customFormat="true" ht="13" hidden="false" customHeight="false" outlineLevel="0" collapsed="false">
      <c r="U114" s="11" t="n">
        <v>51</v>
      </c>
      <c r="V114" s="12" t="n">
        <f aca="false">((U114-U$3)/(2*U$4))*50</f>
        <v>-55.8232013284856</v>
      </c>
    </row>
    <row r="115" s="11" customFormat="true" ht="13" hidden="false" customHeight="false" outlineLevel="0" collapsed="false">
      <c r="U115" s="11" t="n">
        <v>57</v>
      </c>
      <c r="V115" s="12" t="n">
        <f aca="false">((U115-U$3)/(2*U$4))*50</f>
        <v>29.1613738283134</v>
      </c>
    </row>
    <row r="116" s="11" customFormat="true" ht="13" hidden="false" customHeight="false" outlineLevel="0" collapsed="false">
      <c r="U116" s="11" t="n">
        <v>56</v>
      </c>
      <c r="V116" s="12" t="n">
        <f aca="false">((U116-U$3)/(2*U$4))*50</f>
        <v>14.9972779688469</v>
      </c>
    </row>
    <row r="117" s="11" customFormat="true" ht="13" hidden="false" customHeight="false" outlineLevel="0" collapsed="false">
      <c r="U117" s="11" t="n">
        <v>56</v>
      </c>
      <c r="V117" s="12" t="n">
        <f aca="false">((U117-U$3)/(2*U$4))*50</f>
        <v>14.9972779688469</v>
      </c>
    </row>
    <row r="118" s="11" customFormat="true" ht="13" hidden="false" customHeight="false" outlineLevel="0" collapsed="false">
      <c r="U118" s="11" t="n">
        <v>53</v>
      </c>
      <c r="V118" s="12" t="n">
        <f aca="false">((U118-U$3)/(2*U$4))*50</f>
        <v>-27.4950096095526</v>
      </c>
    </row>
    <row r="119" s="11" customFormat="true" ht="13" hidden="false" customHeight="false" outlineLevel="0" collapsed="false">
      <c r="U119" s="11" t="n">
        <v>56.5</v>
      </c>
      <c r="V119" s="12" t="n">
        <f aca="false">((U119-U$3)/(2*U$4))*50</f>
        <v>22.0793258985802</v>
      </c>
    </row>
    <row r="120" s="11" customFormat="true" ht="13" hidden="false" customHeight="false" outlineLevel="0" collapsed="false">
      <c r="U120" s="11" t="n">
        <v>54</v>
      </c>
      <c r="V120" s="12" t="n">
        <f aca="false">((U120-U$3)/(2*U$4))*50</f>
        <v>-13.3309137500861</v>
      </c>
    </row>
    <row r="121" s="11" customFormat="true" ht="13" hidden="false" customHeight="false" outlineLevel="0" collapsed="false">
      <c r="U121" s="11" t="n">
        <v>53</v>
      </c>
      <c r="V121" s="12" t="n">
        <f aca="false">((U121-U$3)/(2*U$4))*50</f>
        <v>-27.4950096095526</v>
      </c>
    </row>
    <row r="122" s="11" customFormat="true" ht="13" hidden="false" customHeight="false" outlineLevel="0" collapsed="false">
      <c r="U122" s="11" t="n">
        <v>55.5</v>
      </c>
      <c r="V122" s="12" t="n">
        <f aca="false">((U122-U$3)/(2*U$4))*50</f>
        <v>7.91523003911368</v>
      </c>
    </row>
    <row r="123" s="11" customFormat="true" ht="13" hidden="false" customHeight="false" outlineLevel="0" collapsed="false">
      <c r="U123" s="11" t="n">
        <v>55</v>
      </c>
      <c r="V123" s="12" t="n">
        <f aca="false">((U123-U$3)/(2*U$4))*50</f>
        <v>0.833182109380429</v>
      </c>
    </row>
    <row r="124" s="11" customFormat="true" ht="13" hidden="false" customHeight="false" outlineLevel="0" collapsed="false">
      <c r="U124" s="11" t="n">
        <v>53</v>
      </c>
      <c r="V124" s="12" t="n">
        <f aca="false">((U124-U$3)/(2*U$4))*50</f>
        <v>-27.4950096095526</v>
      </c>
    </row>
    <row r="125" s="11" customFormat="true" ht="13" hidden="false" customHeight="false" outlineLevel="0" collapsed="false">
      <c r="U125" s="11" t="n">
        <v>54</v>
      </c>
      <c r="V125" s="12" t="n">
        <f aca="false">((U125-U$3)/(2*U$4))*50</f>
        <v>-13.3309137500861</v>
      </c>
    </row>
    <row r="126" s="11" customFormat="true" ht="13" hidden="false" customHeight="false" outlineLevel="0" collapsed="false">
      <c r="U126" s="11" t="n">
        <v>55</v>
      </c>
      <c r="V126" s="12" t="n">
        <f aca="false">((U126-U$3)/(2*U$4))*50</f>
        <v>0.833182109380429</v>
      </c>
    </row>
    <row r="127" s="11" customFormat="true" ht="13" hidden="false" customHeight="false" outlineLevel="0" collapsed="false">
      <c r="U127" s="11" t="n">
        <v>55</v>
      </c>
      <c r="V127" s="12" t="n">
        <f aca="false">((U127-U$3)/(2*U$4))*50</f>
        <v>0.833182109380429</v>
      </c>
    </row>
    <row r="128" s="11" customFormat="true" ht="13" hidden="false" customHeight="false" outlineLevel="0" collapsed="false">
      <c r="U128" s="11" t="n">
        <v>54</v>
      </c>
      <c r="V128" s="12" t="n">
        <f aca="false">((U128-U$3)/(2*U$4))*50</f>
        <v>-13.3309137500861</v>
      </c>
    </row>
    <row r="129" s="11" customFormat="true" ht="13" hidden="false" customHeight="false" outlineLevel="0" collapsed="false">
      <c r="U129" s="11" t="n">
        <v>55</v>
      </c>
      <c r="V129" s="12" t="n">
        <f aca="false">((U129-U$3)/(2*U$4))*50</f>
        <v>0.833182109380429</v>
      </c>
    </row>
    <row r="130" s="11" customFormat="true" ht="13" hidden="false" customHeight="false" outlineLevel="0" collapsed="false">
      <c r="U130" s="11" t="n">
        <v>55</v>
      </c>
      <c r="V130" s="12" t="n">
        <f aca="false">((U130-U$3)/(2*U$4))*50</f>
        <v>0.833182109380429</v>
      </c>
    </row>
    <row r="131" s="11" customFormat="true" ht="13" hidden="false" customHeight="false" outlineLevel="0" collapsed="false"/>
    <row r="132" s="11" customFormat="true" ht="13" hidden="false" customHeight="false" outlineLevel="0" collapsed="false"/>
    <row r="133" s="11" customFormat="true" ht="13" hidden="false" customHeight="false" outlineLevel="0" collapsed="false"/>
    <row r="134" s="11" customFormat="true" ht="13" hidden="false" customHeight="false" outlineLevel="0" collapsed="false"/>
    <row r="135" s="11" customFormat="true" ht="13" hidden="false" customHeight="false" outlineLevel="0" collapsed="false"/>
    <row r="136" s="11" customFormat="true" ht="13" hidden="false" customHeight="false" outlineLevel="0" collapsed="false"/>
    <row r="137" s="11" customFormat="true" ht="13" hidden="false" customHeight="false" outlineLevel="0" collapsed="false"/>
    <row r="138" s="11" customFormat="true" ht="13" hidden="false" customHeight="false" outlineLevel="0" collapsed="false"/>
    <row r="139" s="11" customFormat="true" ht="13" hidden="false" customHeight="false" outlineLevel="0" collapsed="false"/>
    <row r="140" s="11" customFormat="true" ht="13" hidden="false" customHeight="false" outlineLevel="0" collapsed="false"/>
    <row r="141" s="11" customFormat="true" ht="13" hidden="false" customHeight="false" outlineLevel="0" collapsed="false"/>
    <row r="142" s="11" customFormat="true" ht="13" hidden="false" customHeight="false" outlineLevel="0" collapsed="false"/>
    <row r="143" s="11" customFormat="true" ht="13" hidden="false" customHeight="false" outlineLevel="0" collapsed="false"/>
    <row r="144" s="11" customFormat="true" ht="13" hidden="false" customHeight="false" outlineLevel="0" collapsed="false"/>
    <row r="145" s="11" customFormat="true" ht="13" hidden="false" customHeight="false" outlineLevel="0" collapsed="false"/>
    <row r="146" s="11" customFormat="true" ht="13" hidden="false" customHeight="false" outlineLevel="0" collapsed="false"/>
    <row r="147" s="11" customFormat="true" ht="13" hidden="false" customHeight="false" outlineLevel="0" collapsed="false"/>
    <row r="148" s="11" customFormat="true" ht="13" hidden="false" customHeight="false" outlineLevel="0" collapsed="false"/>
    <row r="149" s="11" customFormat="true" ht="13" hidden="false" customHeight="false" outlineLevel="0" collapsed="false"/>
    <row r="150" s="11" customFormat="true" ht="13" hidden="false" customHeight="false" outlineLevel="0" collapsed="false"/>
    <row r="151" s="11" customFormat="true" ht="13" hidden="false" customHeight="false" outlineLevel="0" collapsed="false"/>
    <row r="152" s="11" customFormat="true" ht="13" hidden="false" customHeight="false" outlineLevel="0" collapsed="false"/>
    <row r="153" s="11" customFormat="true" ht="13" hidden="false" customHeight="false" outlineLevel="0" collapsed="false"/>
    <row r="154" s="11" customFormat="true" ht="13" hidden="false" customHeight="false" outlineLevel="0" collapsed="false"/>
    <row r="155" s="11" customFormat="true" ht="13" hidden="false" customHeight="false" outlineLevel="0" collapsed="false"/>
    <row r="156" s="11" customFormat="true" ht="13" hidden="false" customHeight="false" outlineLevel="0" collapsed="false"/>
    <row r="157" s="11" customFormat="true" ht="13" hidden="false" customHeight="false" outlineLevel="0" collapsed="false"/>
    <row r="158" s="11" customFormat="true" ht="13" hidden="false" customHeight="false" outlineLevel="0" collapsed="false"/>
    <row r="159" s="11" customFormat="true" ht="13" hidden="false" customHeight="false" outlineLevel="0" collapsed="false"/>
    <row r="160" s="11" customFormat="true" ht="13" hidden="false" customHeight="false" outlineLevel="0" collapsed="false"/>
    <row r="161" s="11" customFormat="true" ht="13" hidden="false" customHeight="false" outlineLevel="0" collapsed="false"/>
    <row r="162" s="11" customFormat="true" ht="13" hidden="false" customHeight="false" outlineLevel="0" collapsed="false"/>
    <row r="163" s="11" customFormat="true" ht="13" hidden="false" customHeight="false" outlineLevel="0" collapsed="false"/>
    <row r="164" s="11" customFormat="true" ht="13" hidden="false" customHeight="false" outlineLevel="0" collapsed="false"/>
    <row r="165" s="11" customFormat="true" ht="13" hidden="false" customHeight="false" outlineLevel="0" collapsed="false"/>
    <row r="166" s="11" customFormat="true" ht="13" hidden="false" customHeight="false" outlineLevel="0" collapsed="false"/>
    <row r="167" s="11" customFormat="true" ht="13" hidden="false" customHeight="false" outlineLevel="0" collapsed="false"/>
    <row r="168" s="11" customFormat="true" ht="13" hidden="false" customHeight="false" outlineLevel="0" collapsed="false"/>
    <row r="169" s="11" customFormat="true" ht="13" hidden="false" customHeight="false" outlineLevel="0" collapsed="false"/>
    <row r="170" s="11" customFormat="true" ht="13" hidden="false" customHeight="false" outlineLevel="0" collapsed="false"/>
    <row r="171" s="11" customFormat="true" ht="13" hidden="false" customHeight="false" outlineLevel="0" collapsed="false"/>
    <row r="172" s="11" customFormat="true" ht="13" hidden="false" customHeight="false" outlineLevel="0" collapsed="false"/>
    <row r="173" s="11" customFormat="true" ht="13" hidden="false" customHeight="false" outlineLevel="0" collapsed="false"/>
    <row r="174" s="11" customFormat="true" ht="13" hidden="false" customHeight="false" outlineLevel="0" collapsed="false"/>
    <row r="175" s="11" customFormat="true" ht="13" hidden="false" customHeight="false" outlineLevel="0" collapsed="false"/>
    <row r="176" s="11" customFormat="true" ht="13" hidden="false" customHeight="false" outlineLevel="0" collapsed="false"/>
  </sheetData>
  <printOptions headings="false" gridLines="false" gridLinesSet="true" horizontalCentered="false" verticalCentered="false"/>
  <pageMargins left="0.6" right="0.747916666666667" top="1.3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4:54:27Z</dcterms:created>
  <dc:creator>PALEONTOLOGIE</dc:creator>
  <dc:description/>
  <dc:language>en-US</dc:language>
  <cp:lastModifiedBy>Vera Eisenmann</cp:lastModifiedBy>
  <cp:lastPrinted>2002-01-22T09:17:55Z</cp:lastPrinted>
  <cp:revision>0</cp:revision>
  <dc:subject/>
  <dc:title/>
</cp:coreProperties>
</file>